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Отчет об исполнении структурных элементов (основных мероприятий) муниципальных программ</t>
  </si>
  <si>
    <t xml:space="preserve">Структурный элемент (основное мероприятие)</t>
  </si>
  <si>
    <t xml:space="preserve">Утверждено в бюджете на 2023 год</t>
  </si>
  <si>
    <t xml:space="preserve">Исполнение (касса) на 01.04.2023</t>
  </si>
  <si>
    <t xml:space="preserve">Отклонение от утвержденного в бюджете, рублей</t>
  </si>
  <si>
    <t xml:space="preserve">Причина неисполнения</t>
  </si>
  <si>
    <t xml:space="preserve">федеральный бюджет</t>
  </si>
  <si>
    <t xml:space="preserve">бюджет Ханты-Мансийского автономного округа-Югры</t>
  </si>
  <si>
    <t xml:space="preserve">бюджет Кондинского района</t>
  </si>
  <si>
    <t xml:space="preserve">бюджет поселения</t>
  </si>
  <si>
    <t xml:space="preserve">всего по муниципально программе</t>
  </si>
  <si>
    <t xml:space="preserve">всего по мунийипальной программе</t>
  </si>
  <si>
    <t xml:space="preserve">всего по муниципальной программе</t>
  </si>
  <si>
    <t xml:space="preserve">Муниципальная программа «Создание условий для комфортного проживания жителей городского поселения Луговой»</t>
  </si>
  <si>
    <t xml:space="preserve">Подпрограмма  «Дорожное хозяйство»</t>
  </si>
  <si>
    <t xml:space="preserve">Основное мероприятие  «Содержание, реконструкция, капитальный ремонт и ремонт дорог и пешеходных зон»</t>
  </si>
  <si>
    <t xml:space="preserve">Основное мероприятие «Безопасность дорожного движения»</t>
  </si>
  <si>
    <t xml:space="preserve">Основное мероприятие «Паспортизация автомобильных дорог»</t>
  </si>
  <si>
    <t xml:space="preserve">Подпрограмма  «Жилищное хозяйство»</t>
  </si>
  <si>
    <t xml:space="preserve">Основное мероприятие «Содержание, ремонт и капитальный ремонт  муниципального жилого фонда»</t>
  </si>
  <si>
    <t xml:space="preserve">Подпрограмма «Благоустройство»</t>
  </si>
  <si>
    <t xml:space="preserve">Основное мероприятие «Благоустройство»</t>
  </si>
  <si>
    <t xml:space="preserve">Основное мероприятие «Организация временного трудоустройства безработных граждан»</t>
  </si>
  <si>
    <t xml:space="preserve">Основное мероприятие "Формирование комфортной городской среды"</t>
  </si>
  <si>
    <t xml:space="preserve">Муниципальная программа "Организация деятельности администрации городского поселения Луговой "</t>
  </si>
  <si>
    <t xml:space="preserve">Подпрограмма "Осуществление деятельности администрации городского поселения Луговой"</t>
  </si>
  <si>
    <t xml:space="preserve">Основное мероприятие «Обеспечение оплаты труда, социальных гарантий и компенсаций для работников администрации поселения в соответствии с действующим законодательством»</t>
  </si>
  <si>
    <t xml:space="preserve">Основное мероприятие «Межбюджетные трансферты, передаваемые бюджету Кондинского района из бюджета городского поселения Луговой на осуществление части полномочий по решению вопросов местного значения в соответствии с заключенными соглашениями»</t>
  </si>
  <si>
    <t xml:space="preserve">Основное мероприятие "Комфортная городская среда"</t>
  </si>
  <si>
    <t xml:space="preserve">Подготовка и проведение общероссийского голосования</t>
  </si>
  <si>
    <t xml:space="preserve">Подпрограмма "Укрепление материально-технической базы"</t>
  </si>
  <si>
    <t xml:space="preserve">Основное мероприятие «Материально-техническое обеспечение администрации поселения»</t>
  </si>
  <si>
    <t xml:space="preserve">Основное мероприятие "Координация деятельности подведомственных учреждений"</t>
  </si>
  <si>
    <t xml:space="preserve">Муниципальная программа "Развитие культуры, молодежной политики и физической культуры и спорта в городском поселении Луговой "</t>
  </si>
  <si>
    <t xml:space="preserve">Подпрограмма "Развитие культуры" </t>
  </si>
  <si>
    <t xml:space="preserve">Основное мероприятие «Создание условий для организации досуга и обеспечения жителей поселения услугами культуры» </t>
  </si>
  <si>
    <t xml:space="preserve">Подпрограмма "Развитие молодежной политики" </t>
  </si>
  <si>
    <t xml:space="preserve">Основное мероприятие "Развитие молодежной политики"</t>
  </si>
  <si>
    <t xml:space="preserve">Основное мероприятие "Обеспечение временного трудоустройства несовершеннолетних в свободное от учебы время"</t>
  </si>
  <si>
    <t xml:space="preserve">Подпрограмма "Развитие физической культуры и спорта" </t>
  </si>
  <si>
    <t xml:space="preserve">Основное мероприятие "Развитие массовой физической культуры и спорта, популяризация физической культуры и массового спорта среди различных групп населения, пропаганда здорового образа жизни"</t>
  </si>
  <si>
    <t xml:space="preserve">Муниципальная программа «О привлечении граждан и их объединений к участию в обеспечении охраны общественного порядка (О добровольных народных дружинах) на территории городского поселения Луговой»</t>
  </si>
  <si>
    <t xml:space="preserve">Муниципальная программа «Профилактика терроризма и экстремизма на территории городского поселения Луговой»</t>
  </si>
  <si>
    <t xml:space="preserve">Итого расходов, предумостренных на реализацию муниципальных программ</t>
  </si>
  <si>
    <t xml:space="preserve">Глава городского поселения Луговой</t>
  </si>
  <si>
    <t xml:space="preserve">Ю.В. Гришаев</t>
  </si>
  <si>
    <t xml:space="preserve">Исполнитель: заведующий сектором</t>
  </si>
  <si>
    <t xml:space="preserve">финансов и экономики</t>
  </si>
  <si>
    <t xml:space="preserve">администрации городского поселения Луговой</t>
  </si>
  <si>
    <t xml:space="preserve">Елена Алиевна Митюшкина</t>
  </si>
  <si>
    <t xml:space="preserve">8(34677)38-1-16</t>
  </si>
  <si>
    <t xml:space="preserve">Достижение целевых показателей муниципальных программ за 1 квартал 2023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«Создание условий для комфортного проживания жителей городского поселения Луговой»
</t>
  </si>
  <si>
    <t xml:space="preserve">Цель.1 Повышение уровня благоустройства дорог, качества и технического состояния до уровня соответствующих нормативных требований, обеспечение безопасности дорожного движения на дорогах и улицах поселения.</t>
  </si>
  <si>
    <t xml:space="preserve">Подпрограмма 1  «Дорожное хозяйство»</t>
  </si>
  <si>
    <t xml:space="preserve">Задача: Приведение дорожного покрытия, тротуаров в соответствие с нормативными требованиями к транспортно-эксплуатационному состоянию;
Обеспечение безопасности функционирования сети автомобильных дорог общего пользования
</t>
  </si>
  <si>
    <t xml:space="preserve">Доля площади поверхности автомобильных дорог общего пользования соответствующих нормативным требованиям</t>
  </si>
  <si>
    <t xml:space="preserve">%</t>
  </si>
  <si>
    <t xml:space="preserve">Показатель рассчитывается по итогам работы за год</t>
  </si>
  <si>
    <t xml:space="preserve">Уровень освещенности  улиц</t>
  </si>
  <si>
    <t xml:space="preserve">Устройство пешеходных зон</t>
  </si>
  <si>
    <t xml:space="preserve">м</t>
  </si>
  <si>
    <t xml:space="preserve">Подпрограмма 2 «Жилищное хозяйство»</t>
  </si>
  <si>
    <t xml:space="preserve">Цель.2 Повышение эффективности эксплуатации жилищного фонда, содержания придомовых территорий и территорий общего пользования жилых образований, эффективности использования жилых территорий</t>
  </si>
  <si>
    <t xml:space="preserve">Задача: Увеличение сроков эксплуатации и повышение эффективности эксплуатации муниципального жилищного фонда  поселения, содержания  придомовых  территорий и территорий общего пользования,  эффективности использования жилых территорий поселения;
Снижение рисков возникновения аварийных ситуаций.</t>
  </si>
  <si>
    <t xml:space="preserve">Доля проведенного ремонта имущества в общем количестве муниципального жилого фонда</t>
  </si>
  <si>
    <t xml:space="preserve">площадь муниципального жилого фонда по состоянию на 01.01.23 по данным статистического отчета 1-Жилфонд "Сведения о жилищном фонде" 11,42 тыс.кв.м</t>
  </si>
  <si>
    <t xml:space="preserve">Подпрограмма 3 «Благоустройство»</t>
  </si>
  <si>
    <t xml:space="preserve">Цель.3 Комплексное благоустройство и озеленение городского поселения Луговой, создание максимально благоприятных, комфортных и безопасных условий для проживания и отдыха жителей поселения, обеспечение санитарно-эпидемиологической и экологической безопасности</t>
  </si>
  <si>
    <t xml:space="preserve">Задача: Создание благоприятных условий для проживания и отдыха жителей городского поселения Луговой</t>
  </si>
  <si>
    <t xml:space="preserve">Реализация мероприятий по благоустройству, предусмотренные муниципальной программой</t>
  </si>
  <si>
    <t xml:space="preserve">Муниципальная программа "Организация деятельности администрации городского поселения Луговой"</t>
  </si>
  <si>
    <t xml:space="preserve">Подпрограмма "Осуществление деятельности администрации городского поселения Луговой"                                                                                                               Подпрограмма "Укрепление материально-технической базы"</t>
  </si>
  <si>
    <t xml:space="preserve">Цель.1 Осуществление возложенных на администрацию городского поселения Луговой полномочий по решению вопросов местного значения и переданных в установленном порядке отдельных государственных полномочий</t>
  </si>
  <si>
    <t xml:space="preserve">Задача: Обеспечение функционирования администрации городского поселения для осуществления полномочий по решению вопросов местного значения и переданных в установленном порядке отдельных государственных полномочий                                                                                                                                          Задача: Повышение результативности и качества управленческих процессов</t>
  </si>
  <si>
    <t xml:space="preserve">Обеспечение оплаты труда, социальных гарантий и компенсаций для работников администрации поселения в соответствии с действующим законодательством</t>
  </si>
  <si>
    <t xml:space="preserve">Исполнение расходных обязательств по реализации отдельных переданных государственных полномочий</t>
  </si>
  <si>
    <t xml:space="preserve">Исполнение расходных обязательств по реализации вопросов местного значения</t>
  </si>
  <si>
    <t xml:space="preserve">Доля граждан, удовлетворенных объемом и качеством информации, получаемой через средства массовой информации, о деятельности органов местного самоуправления муниципального образования городское поселение Луговой  </t>
  </si>
  <si>
    <t xml:space="preserve">Муниципальная программа "Развитие культуры, молодежной политики и физической культуры и спорта в городском поселении Луговой"</t>
  </si>
  <si>
    <t xml:space="preserve">Подпрограмма "Развитие культуры" Подпрограмма "Развитие молодежной политики" Подпрограмма "Развитие физической культуры и спорта" </t>
  </si>
  <si>
    <t xml:space="preserve">Цель: Формирование культурного единого пространства. Создание комфортных условий и равных возможностей доступа населения к культурным ценностям, цифровым ресурсам и пользованию услугами учреждений культуры, самореализации и раскрытия таланта каждого жителя городского поселения Луговой.
</t>
  </si>
  <si>
    <t xml:space="preserve">Задачи: Материально-техническое обеспечение деятельности учреждения культуры поселения.
- Повышение доступности и качества услуг, оказываемых населению в сфере культуры.
- Организация и проведения культурно – массовых мероприятий для поселения.
- Поддержка художественного творчества, творческих инициатив, талантов.
- Сохранение, развитие, популяризация традиций культуры.
- Обеспечение комплексной безопасности, устранение предписаний контролирующих органов.
</t>
  </si>
  <si>
    <t xml:space="preserve">Уровень удовлетворенности жителей городского поселения Луговой качеством услуг, предоставляемых учреждением культуры</t>
  </si>
  <si>
    <t xml:space="preserve">Цель:  Развитие благоприятных условий для успешной социализации и эффективной самореализации молодежи городского поселения Луговой. </t>
  </si>
  <si>
    <t xml:space="preserve">Задачи: Создание условий для всестороннего развития потенциала молодежи.
- Создание условий для вовлечения молодёжи в социально-активную деятельность.
- Создание условий для повышения качества оказания услуг для молодёжи. 
- Создание условий для развития гражданско -военно-патриотических качеств молодежи.</t>
  </si>
  <si>
    <t xml:space="preserve">Доля молодежи в возрасте от 14 до 35 лет, задействованной в мероприятиях общественных объединений</t>
  </si>
  <si>
    <t xml:space="preserve">Численность населения, работающего в качестве волонтеров</t>
  </si>
  <si>
    <t xml:space="preserve">чел.</t>
  </si>
  <si>
    <t xml:space="preserve">Цель: Создание условий, ориентирующих граждан на здоровый образ жизни, в том числе на занятия физической культурой и спортом, увеличение количества занимающихся физической культурой и спортом. Обеспечить жителей г.п. Луговой возможностью систематически заниматься физической культурой и спортом.</t>
  </si>
  <si>
    <t xml:space="preserve">Задачи: Развитие массовой физической культуры и спорта, спортивной инфраструктуры, обеспечение комплексной безопасности и комфортных условий, пропаганда здорового образа жизни.</t>
  </si>
  <si>
    <t xml:space="preserve">Доля населения, систематически занимающегося физической культурой и спортом, в общей численности населения</t>
  </si>
  <si>
    <t xml:space="preserve">Цель: Совершенствование системы профилактики правонарушений, направленной на снижение уровня преступности в городском поселении Луговой, создание условий по обеспечению правопорядка и общественной безопасности граждан</t>
  </si>
  <si>
    <t xml:space="preserve">Задача: Создание и совершенствование условий для обеспечения общественного порядка, в том числе с участием членов добровольной народной дружины.</t>
  </si>
  <si>
    <t xml:space="preserve">1</t>
  </si>
  <si>
    <t xml:space="preserve">Уровень преступности на улицах и общественных местах (число зарегистрированных преступлений на 100 тыс. человек населения)</t>
  </si>
  <si>
    <t xml:space="preserve">ед</t>
  </si>
  <si>
    <t xml:space="preserve">Цель: Совершенствование мер, направленных на профилактику терроризма и экстремизма в муниципальном образовании городское поселение Луговой.</t>
  </si>
  <si>
    <t xml:space="preserve">Задачи: Предупреждение террористической и экстремистской деятельности, укрепление гражданского единства, повышение бдительности населения.
Укрепление межнационального и межконфессионального согласия. Содействие социальной и культурной адаптации мигрантов.
Информационно-пропагандистское сопровождение и методическое обеспечение профилактики терроризма и экстремизма.
</t>
  </si>
  <si>
    <t xml:space="preserve">Доля граждан, положительно оценивающих состояние межнациональных отношений в городском поселении Луговой, в общем количестве граждан</t>
  </si>
  <si>
    <t xml:space="preserve">Целевой  показатель  рассматривается ежегодно по результатам   социологического исследования </t>
  </si>
  <si>
    <t xml:space="preserve">Количество проведенных мероприятий, направленных на поддержание межнационального и межконфессионального согласия</t>
  </si>
  <si>
    <t xml:space="preserve">Количество участников мероприятий, направленных на укрепление общероссийского гражданского единства, проживающих в городском поселении Луговой</t>
  </si>
  <si>
    <t xml:space="preserve">ч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5" min="4" style="1" width="15.41"/>
    <col collapsed="false" customWidth="true" hidden="false" outlineLevel="0" max="6" min="6" style="1" width="13.99"/>
    <col collapsed="false" customWidth="true" hidden="false" outlineLevel="0" max="7" min="7" style="1" width="16.56"/>
    <col collapsed="false" customWidth="true" hidden="false" outlineLevel="0" max="8" min="8" style="1" width="13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true" hidden="false" outlineLevel="0" max="12" min="12" style="1" width="13.41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3.7"/>
    <col collapsed="false" customWidth="true" hidden="false" outlineLevel="0" max="16" min="16" style="1" width="14.56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8" customFormat="true" ht="47.2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 t="s">
        <v>3</v>
      </c>
      <c r="H5" s="5"/>
      <c r="I5" s="5"/>
      <c r="J5" s="5"/>
      <c r="K5" s="5"/>
      <c r="L5" s="6" t="s">
        <v>4</v>
      </c>
      <c r="M5" s="6"/>
      <c r="N5" s="6"/>
      <c r="O5" s="6"/>
      <c r="P5" s="6"/>
      <c r="Q5" s="7" t="s">
        <v>5</v>
      </c>
    </row>
    <row r="6" s="13" customFormat="true" ht="68.25" hidden="false" customHeight="false" outlineLevel="0" collapsed="false">
      <c r="A6" s="4"/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9" t="s">
        <v>6</v>
      </c>
      <c r="H6" s="10" t="s">
        <v>7</v>
      </c>
      <c r="I6" s="10" t="s">
        <v>8</v>
      </c>
      <c r="J6" s="10" t="s">
        <v>9</v>
      </c>
      <c r="K6" s="11" t="s">
        <v>11</v>
      </c>
      <c r="L6" s="9" t="s">
        <v>6</v>
      </c>
      <c r="M6" s="10" t="s">
        <v>7</v>
      </c>
      <c r="N6" s="10" t="s">
        <v>8</v>
      </c>
      <c r="O6" s="10" t="s">
        <v>9</v>
      </c>
      <c r="P6" s="12" t="s">
        <v>12</v>
      </c>
      <c r="Q6" s="7"/>
    </row>
    <row r="7" s="21" customFormat="true" ht="39" hidden="false" customHeight="false" outlineLevel="0" collapsed="false">
      <c r="A7" s="14" t="s">
        <v>13</v>
      </c>
      <c r="B7" s="15" t="n">
        <f aca="false">B8+B12+B14</f>
        <v>0</v>
      </c>
      <c r="C7" s="16" t="n">
        <f aca="false">C8+C12+C14</f>
        <v>596034.81</v>
      </c>
      <c r="D7" s="16" t="n">
        <f aca="false">D8+D12+D14</f>
        <v>431560.2</v>
      </c>
      <c r="E7" s="16" t="n">
        <f aca="false">E8+E12+E14</f>
        <v>5657053.15</v>
      </c>
      <c r="F7" s="17" t="n">
        <f aca="false">F8+F12+F14</f>
        <v>6684648.16</v>
      </c>
      <c r="G7" s="15" t="n">
        <f aca="false">G8+G12+G14</f>
        <v>0</v>
      </c>
      <c r="H7" s="16" t="n">
        <f aca="false">H8+H12+H14</f>
        <v>0</v>
      </c>
      <c r="I7" s="16" t="n">
        <f aca="false">I8+I12+I14</f>
        <v>21000</v>
      </c>
      <c r="J7" s="16" t="n">
        <f aca="false">J8+J12+J14</f>
        <v>758771.64</v>
      </c>
      <c r="K7" s="17" t="n">
        <f aca="false">K8+K12+K14</f>
        <v>779771.64</v>
      </c>
      <c r="L7" s="18" t="n">
        <f aca="false">L8+L12+L14</f>
        <v>0</v>
      </c>
      <c r="M7" s="16" t="n">
        <f aca="false">M8+M12+M14</f>
        <v>596034.81</v>
      </c>
      <c r="N7" s="16" t="n">
        <f aca="false">N8+N12+N14</f>
        <v>410560.2</v>
      </c>
      <c r="O7" s="16" t="n">
        <f aca="false">O8+O12+O14</f>
        <v>4898281.51</v>
      </c>
      <c r="P7" s="19" t="n">
        <f aca="false">P8+P12+P14</f>
        <v>5904876.52</v>
      </c>
      <c r="Q7" s="20"/>
    </row>
    <row r="8" s="27" customFormat="true" ht="43.5" hidden="false" customHeight="true" outlineLevel="0" collapsed="false">
      <c r="A8" s="22" t="s">
        <v>14</v>
      </c>
      <c r="B8" s="23" t="n">
        <f aca="false">SUM(B9:B11)</f>
        <v>0</v>
      </c>
      <c r="C8" s="24" t="n">
        <f aca="false">SUM(C9:C11)</f>
        <v>0</v>
      </c>
      <c r="D8" s="24" t="n">
        <f aca="false">SUM(D9:D11)</f>
        <v>330838.2</v>
      </c>
      <c r="E8" s="24" t="n">
        <f aca="false">SUM(E9:E11)</f>
        <v>5329140.78</v>
      </c>
      <c r="F8" s="25" t="n">
        <f aca="false">SUM(F9:F11)</f>
        <v>5659978.98</v>
      </c>
      <c r="G8" s="23" t="n">
        <f aca="false">SUM(G9:G11)</f>
        <v>0</v>
      </c>
      <c r="H8" s="24" t="n">
        <f aca="false">SUM(H9:H11)</f>
        <v>0</v>
      </c>
      <c r="I8" s="24" t="n">
        <f aca="false">SUM(I9:I11)</f>
        <v>21000</v>
      </c>
      <c r="J8" s="24" t="n">
        <f aca="false">SUM(J9:J11)</f>
        <v>682797.34</v>
      </c>
      <c r="K8" s="25" t="n">
        <f aca="false">SUM(K9:K11)</f>
        <v>703797.34</v>
      </c>
      <c r="L8" s="23" t="n">
        <f aca="false">SUM(L9:L11)</f>
        <v>0</v>
      </c>
      <c r="M8" s="24" t="n">
        <f aca="false">SUM(M9:M11)</f>
        <v>0</v>
      </c>
      <c r="N8" s="24" t="n">
        <f aca="false">SUM(N9:N11)</f>
        <v>309838.2</v>
      </c>
      <c r="O8" s="24" t="n">
        <f aca="false">SUM(O9:O11)</f>
        <v>4646343.44</v>
      </c>
      <c r="P8" s="25" t="n">
        <f aca="false">SUM(P9:P11)</f>
        <v>4956181.64</v>
      </c>
      <c r="Q8" s="26"/>
    </row>
    <row r="9" customFormat="false" ht="42" hidden="false" customHeight="true" outlineLevel="0" collapsed="false">
      <c r="A9" s="28" t="s">
        <v>15</v>
      </c>
      <c r="B9" s="29"/>
      <c r="C9" s="30"/>
      <c r="D9" s="30" t="n">
        <v>330838.2</v>
      </c>
      <c r="E9" s="30" t="n">
        <v>5329140.78</v>
      </c>
      <c r="F9" s="31" t="n">
        <f aca="false">SUM(B9:E9)</f>
        <v>5659978.98</v>
      </c>
      <c r="G9" s="29"/>
      <c r="H9" s="30"/>
      <c r="I9" s="30" t="n">
        <v>21000</v>
      </c>
      <c r="J9" s="30" t="n">
        <v>682797.34</v>
      </c>
      <c r="K9" s="31" t="n">
        <f aca="false">SUM(G9:J9)</f>
        <v>703797.34</v>
      </c>
      <c r="L9" s="32" t="n">
        <f aca="false">B9-G9</f>
        <v>0</v>
      </c>
      <c r="M9" s="30" t="n">
        <f aca="false">C9-H9</f>
        <v>0</v>
      </c>
      <c r="N9" s="30" t="n">
        <f aca="false">D9-I9</f>
        <v>309838.2</v>
      </c>
      <c r="O9" s="30" t="n">
        <f aca="false">E9-J9</f>
        <v>4646343.44</v>
      </c>
      <c r="P9" s="33" t="n">
        <f aca="false">SUM(L9:O9)</f>
        <v>4956181.64</v>
      </c>
      <c r="Q9" s="34"/>
    </row>
    <row r="10" customFormat="false" ht="41.25" hidden="false" customHeight="true" outlineLevel="0" collapsed="false">
      <c r="A10" s="28" t="s">
        <v>16</v>
      </c>
      <c r="B10" s="29"/>
      <c r="C10" s="30"/>
      <c r="D10" s="30"/>
      <c r="E10" s="30"/>
      <c r="F10" s="31" t="n">
        <f aca="false">SUM(B10:E10)</f>
        <v>0</v>
      </c>
      <c r="G10" s="29"/>
      <c r="H10" s="30"/>
      <c r="I10" s="30"/>
      <c r="J10" s="30"/>
      <c r="K10" s="31" t="n">
        <f aca="false">SUM(G10:J10)</f>
        <v>0</v>
      </c>
      <c r="L10" s="32" t="n">
        <f aca="false">B10-G10</f>
        <v>0</v>
      </c>
      <c r="M10" s="30" t="n">
        <f aca="false">C10-H10</f>
        <v>0</v>
      </c>
      <c r="N10" s="30" t="n">
        <f aca="false">D10-I10</f>
        <v>0</v>
      </c>
      <c r="O10" s="30" t="n">
        <f aca="false">E10-J10</f>
        <v>0</v>
      </c>
      <c r="P10" s="33" t="n">
        <f aca="false">SUM(L10:O10)</f>
        <v>0</v>
      </c>
      <c r="Q10" s="34"/>
    </row>
    <row r="11" customFormat="false" ht="28.5" hidden="false" customHeight="true" outlineLevel="0" collapsed="false">
      <c r="A11" s="28" t="s">
        <v>17</v>
      </c>
      <c r="B11" s="29"/>
      <c r="C11" s="30"/>
      <c r="D11" s="30"/>
      <c r="E11" s="30"/>
      <c r="F11" s="31" t="n">
        <f aca="false">SUM(B11:E11)</f>
        <v>0</v>
      </c>
      <c r="G11" s="29"/>
      <c r="H11" s="30"/>
      <c r="I11" s="30"/>
      <c r="J11" s="30"/>
      <c r="K11" s="31" t="n">
        <f aca="false">SUM(G11:J11)</f>
        <v>0</v>
      </c>
      <c r="L11" s="32" t="n">
        <f aca="false">B11-G11</f>
        <v>0</v>
      </c>
      <c r="M11" s="30" t="n">
        <f aca="false">C11-H11</f>
        <v>0</v>
      </c>
      <c r="N11" s="30" t="n">
        <f aca="false">D11-I11</f>
        <v>0</v>
      </c>
      <c r="O11" s="30" t="n">
        <f aca="false">E11-J11</f>
        <v>0</v>
      </c>
      <c r="P11" s="33" t="n">
        <f aca="false">SUM(L11:O11)</f>
        <v>0</v>
      </c>
      <c r="Q11" s="35"/>
    </row>
    <row r="12" s="27" customFormat="true" ht="16.5" hidden="false" customHeight="true" outlineLevel="0" collapsed="false">
      <c r="A12" s="36" t="s">
        <v>18</v>
      </c>
      <c r="B12" s="37" t="n">
        <f aca="false">SUM(B13)</f>
        <v>0</v>
      </c>
      <c r="C12" s="38" t="n">
        <f aca="false">SUM(C13)</f>
        <v>0</v>
      </c>
      <c r="D12" s="38" t="n">
        <f aca="false">SUM(D13)</f>
        <v>0</v>
      </c>
      <c r="E12" s="38" t="n">
        <f aca="false">SUM(E13)</f>
        <v>221336.62</v>
      </c>
      <c r="F12" s="39" t="n">
        <f aca="false">SUM(B12:E12)</f>
        <v>221336.62</v>
      </c>
      <c r="G12" s="37" t="n">
        <f aca="false">SUM(G13)</f>
        <v>0</v>
      </c>
      <c r="H12" s="38" t="n">
        <f aca="false">SUM(H13)</f>
        <v>0</v>
      </c>
      <c r="I12" s="38" t="n">
        <f aca="false">SUM(I13)</f>
        <v>0</v>
      </c>
      <c r="J12" s="38" t="n">
        <f aca="false">SUM(J13)</f>
        <v>75974.3</v>
      </c>
      <c r="K12" s="39" t="n">
        <f aca="false">SUM(G12:J12)</f>
        <v>75974.3</v>
      </c>
      <c r="L12" s="40" t="n">
        <f aca="false">SUM(L13)</f>
        <v>0</v>
      </c>
      <c r="M12" s="38" t="n">
        <f aca="false">SUM(M13)</f>
        <v>0</v>
      </c>
      <c r="N12" s="38" t="n">
        <f aca="false">SUM(N13)</f>
        <v>0</v>
      </c>
      <c r="O12" s="38" t="n">
        <f aca="false">SUM(O13)</f>
        <v>145362.32</v>
      </c>
      <c r="P12" s="41" t="n">
        <f aca="false">SUM(L12:O12)</f>
        <v>145362.32</v>
      </c>
      <c r="Q12" s="42"/>
    </row>
    <row r="13" customFormat="false" ht="42.75" hidden="false" customHeight="true" outlineLevel="0" collapsed="false">
      <c r="A13" s="28" t="s">
        <v>19</v>
      </c>
      <c r="B13" s="29"/>
      <c r="C13" s="30"/>
      <c r="D13" s="30"/>
      <c r="E13" s="30" t="n">
        <v>221336.62</v>
      </c>
      <c r="F13" s="31" t="n">
        <f aca="false">SUM(B13:E13)</f>
        <v>221336.62</v>
      </c>
      <c r="G13" s="29"/>
      <c r="H13" s="30"/>
      <c r="I13" s="30"/>
      <c r="J13" s="30" t="n">
        <v>75974.3</v>
      </c>
      <c r="K13" s="31" t="n">
        <f aca="false">SUM(G13:J13)</f>
        <v>75974.3</v>
      </c>
      <c r="L13" s="32" t="n">
        <f aca="false">B13-G13</f>
        <v>0</v>
      </c>
      <c r="M13" s="30" t="n">
        <f aca="false">C13-H13</f>
        <v>0</v>
      </c>
      <c r="N13" s="30" t="n">
        <f aca="false">D13-I13</f>
        <v>0</v>
      </c>
      <c r="O13" s="30" t="n">
        <f aca="false">E13-J13</f>
        <v>145362.32</v>
      </c>
      <c r="P13" s="33" t="n">
        <f aca="false">SUM(L13:O13)</f>
        <v>145362.32</v>
      </c>
      <c r="Q13" s="34"/>
    </row>
    <row r="14" s="27" customFormat="true" ht="45" hidden="false" customHeight="true" outlineLevel="0" collapsed="false">
      <c r="A14" s="36" t="s">
        <v>20</v>
      </c>
      <c r="B14" s="37" t="n">
        <f aca="false">SUM(B15:B17)</f>
        <v>0</v>
      </c>
      <c r="C14" s="38" t="n">
        <f aca="false">SUM(C15:C17)</f>
        <v>596034.81</v>
      </c>
      <c r="D14" s="38" t="n">
        <f aca="false">SUM(D15:D17)</f>
        <v>100722</v>
      </c>
      <c r="E14" s="38" t="n">
        <f aca="false">SUM(E15:E17)</f>
        <v>106575.75</v>
      </c>
      <c r="F14" s="39" t="n">
        <f aca="false">SUM(B14:E14)</f>
        <v>803332.56</v>
      </c>
      <c r="G14" s="37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9" t="n">
        <f aca="false">SUM(G14:J14)</f>
        <v>0</v>
      </c>
      <c r="L14" s="37" t="n">
        <f aca="false">SUM(L15:L17)</f>
        <v>0</v>
      </c>
      <c r="M14" s="38" t="n">
        <f aca="false">SUM(M15:M17)</f>
        <v>596034.81</v>
      </c>
      <c r="N14" s="38" t="n">
        <f aca="false">SUM(N15:N17)</f>
        <v>100722</v>
      </c>
      <c r="O14" s="38" t="n">
        <f aca="false">SUM(O15:O17)</f>
        <v>106575.75</v>
      </c>
      <c r="P14" s="39" t="n">
        <f aca="false">SUM(L14:O14)</f>
        <v>803332.56</v>
      </c>
      <c r="Q14" s="42"/>
    </row>
    <row r="15" customFormat="false" ht="30.75" hidden="false" customHeight="true" outlineLevel="0" collapsed="false">
      <c r="A15" s="28" t="s">
        <v>21</v>
      </c>
      <c r="B15" s="29"/>
      <c r="C15" s="30" t="n">
        <v>9275.81</v>
      </c>
      <c r="D15" s="30"/>
      <c r="E15" s="30" t="n">
        <v>106575.75</v>
      </c>
      <c r="F15" s="31" t="n">
        <f aca="false">SUM(B15:E15)</f>
        <v>115851.56</v>
      </c>
      <c r="G15" s="29"/>
      <c r="H15" s="30"/>
      <c r="I15" s="30"/>
      <c r="J15" s="30"/>
      <c r="K15" s="31" t="n">
        <f aca="false">SUM(G15:J15)</f>
        <v>0</v>
      </c>
      <c r="L15" s="32" t="n">
        <f aca="false">B15-G15</f>
        <v>0</v>
      </c>
      <c r="M15" s="30" t="n">
        <f aca="false">C15-H15</f>
        <v>9275.81</v>
      </c>
      <c r="N15" s="30" t="n">
        <f aca="false">D15-I15</f>
        <v>0</v>
      </c>
      <c r="O15" s="30" t="n">
        <f aca="false">E15-J15</f>
        <v>106575.75</v>
      </c>
      <c r="P15" s="33" t="n">
        <f aca="false">SUM(L15:O15)</f>
        <v>115851.56</v>
      </c>
      <c r="Q15" s="34"/>
    </row>
    <row r="16" customFormat="false" ht="42.75" hidden="false" customHeight="true" outlineLevel="0" collapsed="false">
      <c r="A16" s="28" t="s">
        <v>22</v>
      </c>
      <c r="B16" s="29"/>
      <c r="C16" s="30" t="n">
        <v>586759</v>
      </c>
      <c r="D16" s="30" t="n">
        <v>100722</v>
      </c>
      <c r="E16" s="30"/>
      <c r="F16" s="31" t="n">
        <f aca="false">SUM(B16:E16)</f>
        <v>687481</v>
      </c>
      <c r="G16" s="29"/>
      <c r="H16" s="30"/>
      <c r="I16" s="30"/>
      <c r="J16" s="30"/>
      <c r="K16" s="31" t="n">
        <f aca="false">SUM(G16:J16)</f>
        <v>0</v>
      </c>
      <c r="L16" s="32" t="n">
        <f aca="false">B16-G16</f>
        <v>0</v>
      </c>
      <c r="M16" s="30" t="n">
        <f aca="false">C16-H16</f>
        <v>586759</v>
      </c>
      <c r="N16" s="30" t="n">
        <f aca="false">D16-I16</f>
        <v>100722</v>
      </c>
      <c r="O16" s="30" t="n">
        <f aca="false">E16-J16</f>
        <v>0</v>
      </c>
      <c r="P16" s="33" t="n">
        <f aca="false">SUM(L16:O16)</f>
        <v>687481</v>
      </c>
      <c r="Q16" s="34"/>
    </row>
    <row r="17" customFormat="false" ht="26.25" hidden="true" customHeight="true" outlineLevel="0" collapsed="false">
      <c r="A17" s="43" t="s">
        <v>23</v>
      </c>
      <c r="B17" s="44"/>
      <c r="C17" s="45"/>
      <c r="D17" s="45"/>
      <c r="E17" s="45"/>
      <c r="F17" s="46" t="n">
        <f aca="false">SUM(B17:E17)</f>
        <v>0</v>
      </c>
      <c r="G17" s="44"/>
      <c r="H17" s="45"/>
      <c r="I17" s="45"/>
      <c r="J17" s="45"/>
      <c r="K17" s="46" t="n">
        <f aca="false">SUM(G17:J17)</f>
        <v>0</v>
      </c>
      <c r="L17" s="47" t="n">
        <f aca="false">B17-G17</f>
        <v>0</v>
      </c>
      <c r="M17" s="45" t="n">
        <f aca="false">C17-H17</f>
        <v>0</v>
      </c>
      <c r="N17" s="45" t="n">
        <f aca="false">D17-I17</f>
        <v>0</v>
      </c>
      <c r="O17" s="45" t="n">
        <f aca="false">E17-J17</f>
        <v>0</v>
      </c>
      <c r="P17" s="48" t="n">
        <f aca="false">SUM(L17:O17)</f>
        <v>0</v>
      </c>
      <c r="Q17" s="35"/>
    </row>
    <row r="18" s="21" customFormat="true" ht="39" hidden="false" customHeight="false" outlineLevel="0" collapsed="false">
      <c r="A18" s="14" t="s">
        <v>24</v>
      </c>
      <c r="B18" s="15" t="n">
        <f aca="false">B19+B24</f>
        <v>359411.18</v>
      </c>
      <c r="C18" s="16" t="n">
        <f aca="false">C19+C24</f>
        <v>17700.78</v>
      </c>
      <c r="D18" s="16" t="n">
        <f aca="false">D19+D24</f>
        <v>2353622.7</v>
      </c>
      <c r="E18" s="16" t="n">
        <f aca="false">E19+E24</f>
        <v>16494802.55</v>
      </c>
      <c r="F18" s="17" t="n">
        <f aca="false">SUM(B18:E18)</f>
        <v>19225537.21</v>
      </c>
      <c r="G18" s="15" t="n">
        <f aca="false">G19+G24</f>
        <v>89852.8</v>
      </c>
      <c r="H18" s="16" t="n">
        <f aca="false">H19+H24</f>
        <v>4401.77</v>
      </c>
      <c r="I18" s="16" t="n">
        <f aca="false">I19+I24</f>
        <v>760735.7</v>
      </c>
      <c r="J18" s="16" t="n">
        <f aca="false">J19+J24</f>
        <v>2923650.19</v>
      </c>
      <c r="K18" s="17" t="n">
        <f aca="false">SUM(G18:J18)</f>
        <v>3778640.46</v>
      </c>
      <c r="L18" s="18" t="n">
        <f aca="false">L19+L24</f>
        <v>269558.38</v>
      </c>
      <c r="M18" s="16" t="n">
        <f aca="false">M19+M24</f>
        <v>13299.01</v>
      </c>
      <c r="N18" s="16" t="n">
        <f aca="false">N19+N24</f>
        <v>1592887</v>
      </c>
      <c r="O18" s="16" t="n">
        <f aca="false">O19+O24</f>
        <v>13571152.36</v>
      </c>
      <c r="P18" s="19" t="n">
        <f aca="false">SUM(L18:O18)</f>
        <v>15446896.75</v>
      </c>
      <c r="Q18" s="49"/>
    </row>
    <row r="19" s="27" customFormat="true" ht="40.5" hidden="false" customHeight="false" outlineLevel="0" collapsed="false">
      <c r="A19" s="22" t="s">
        <v>25</v>
      </c>
      <c r="B19" s="23" t="n">
        <f aca="false">SUM(B20:B23)</f>
        <v>359411.18</v>
      </c>
      <c r="C19" s="24" t="n">
        <f aca="false">SUM(C20:C23)</f>
        <v>10100.78</v>
      </c>
      <c r="D19" s="24" t="n">
        <f aca="false">SUM(D20:D23)</f>
        <v>383692</v>
      </c>
      <c r="E19" s="24" t="n">
        <f aca="false">SUM(E20:E23)</f>
        <v>8645696</v>
      </c>
      <c r="F19" s="25" t="n">
        <f aca="false">SUM(F20:F23)</f>
        <v>9398899.96</v>
      </c>
      <c r="G19" s="23" t="n">
        <f aca="false">SUM(G20:G23)</f>
        <v>89852.8</v>
      </c>
      <c r="H19" s="24" t="n">
        <f aca="false">SUM(H20:H23)</f>
        <v>2863.4</v>
      </c>
      <c r="I19" s="24" t="n">
        <f aca="false">SUM(I20:I23)</f>
        <v>0</v>
      </c>
      <c r="J19" s="24" t="n">
        <f aca="false">SUM(J20:J23)</f>
        <v>1305372.31</v>
      </c>
      <c r="K19" s="25" t="n">
        <f aca="false">SUM(K20:K23)</f>
        <v>1398088.51</v>
      </c>
      <c r="L19" s="23" t="n">
        <f aca="false">SUM(L20:L23)</f>
        <v>269558.38</v>
      </c>
      <c r="M19" s="24" t="n">
        <f aca="false">SUM(M20:M23)</f>
        <v>7237.38</v>
      </c>
      <c r="N19" s="24" t="n">
        <f aca="false">SUM(N20:N23)</f>
        <v>383692</v>
      </c>
      <c r="O19" s="24" t="n">
        <f aca="false">SUM(O20:O23)</f>
        <v>7340323.69</v>
      </c>
      <c r="P19" s="25" t="n">
        <f aca="false">SUM(P20:P23)</f>
        <v>8000811.45</v>
      </c>
      <c r="Q19" s="50"/>
    </row>
    <row r="20" customFormat="false" ht="69.75" hidden="false" customHeight="true" outlineLevel="0" collapsed="false">
      <c r="A20" s="28" t="s">
        <v>26</v>
      </c>
      <c r="B20" s="29" t="n">
        <v>359411.18</v>
      </c>
      <c r="C20" s="30" t="n">
        <v>10100.78</v>
      </c>
      <c r="D20" s="30" t="n">
        <v>383692</v>
      </c>
      <c r="E20" s="30" t="n">
        <v>8093370</v>
      </c>
      <c r="F20" s="31" t="n">
        <f aca="false">SUM(B20:E20)</f>
        <v>8846573.96</v>
      </c>
      <c r="G20" s="29" t="n">
        <v>89852.8</v>
      </c>
      <c r="H20" s="30" t="n">
        <v>2863.4</v>
      </c>
      <c r="I20" s="30"/>
      <c r="J20" s="30" t="n">
        <v>1305372.31</v>
      </c>
      <c r="K20" s="31" t="n">
        <f aca="false">SUM(G20:J20)</f>
        <v>1398088.51</v>
      </c>
      <c r="L20" s="32" t="n">
        <f aca="false">B20-G20</f>
        <v>269558.38</v>
      </c>
      <c r="M20" s="30" t="n">
        <f aca="false">C20-H20</f>
        <v>7237.38</v>
      </c>
      <c r="N20" s="30" t="n">
        <f aca="false">D20-I20</f>
        <v>383692</v>
      </c>
      <c r="O20" s="30" t="n">
        <f aca="false">E20-J20</f>
        <v>6787997.69</v>
      </c>
      <c r="P20" s="33" t="n">
        <f aca="false">SUM(L20:O20)</f>
        <v>7448485.45</v>
      </c>
      <c r="Q20" s="34"/>
    </row>
    <row r="21" customFormat="false" ht="89.25" hidden="false" customHeight="false" outlineLevel="0" collapsed="false">
      <c r="A21" s="28" t="s">
        <v>27</v>
      </c>
      <c r="B21" s="29"/>
      <c r="C21" s="30"/>
      <c r="D21" s="30"/>
      <c r="E21" s="30" t="n">
        <v>552326</v>
      </c>
      <c r="F21" s="31" t="n">
        <f aca="false">SUM(B21:E21)</f>
        <v>552326</v>
      </c>
      <c r="G21" s="29"/>
      <c r="H21" s="30"/>
      <c r="I21" s="30"/>
      <c r="J21" s="30"/>
      <c r="K21" s="31" t="n">
        <f aca="false">SUM(G21:J21)</f>
        <v>0</v>
      </c>
      <c r="L21" s="32" t="n">
        <f aca="false">B21-G21</f>
        <v>0</v>
      </c>
      <c r="M21" s="30" t="n">
        <f aca="false">C21-H21</f>
        <v>0</v>
      </c>
      <c r="N21" s="30" t="n">
        <f aca="false">D21-I21</f>
        <v>0</v>
      </c>
      <c r="O21" s="30" t="n">
        <f aca="false">E21-J21</f>
        <v>552326</v>
      </c>
      <c r="P21" s="33" t="n">
        <f aca="false">SUM(L21:O21)</f>
        <v>552326</v>
      </c>
      <c r="Q21" s="34"/>
    </row>
    <row r="22" customFormat="false" ht="25.5" hidden="true" customHeight="false" outlineLevel="0" collapsed="false">
      <c r="A22" s="28" t="s">
        <v>28</v>
      </c>
      <c r="B22" s="29"/>
      <c r="C22" s="30"/>
      <c r="D22" s="30"/>
      <c r="E22" s="30"/>
      <c r="F22" s="31" t="n">
        <f aca="false">SUM(B22:E22)</f>
        <v>0</v>
      </c>
      <c r="G22" s="29"/>
      <c r="H22" s="30"/>
      <c r="I22" s="30"/>
      <c r="J22" s="30"/>
      <c r="K22" s="31" t="n">
        <f aca="false">SUM(G22:J22)</f>
        <v>0</v>
      </c>
      <c r="L22" s="32" t="n">
        <f aca="false">B22-G22</f>
        <v>0</v>
      </c>
      <c r="M22" s="30" t="n">
        <f aca="false">C22-H22</f>
        <v>0</v>
      </c>
      <c r="N22" s="30" t="n">
        <f aca="false">D22-I22</f>
        <v>0</v>
      </c>
      <c r="O22" s="30" t="n">
        <f aca="false">E22-J22</f>
        <v>0</v>
      </c>
      <c r="P22" s="33" t="n">
        <f aca="false">SUM(L22:O22)</f>
        <v>0</v>
      </c>
      <c r="Q22" s="34"/>
    </row>
    <row r="23" customFormat="false" ht="25.5" hidden="true" customHeight="false" outlineLevel="0" collapsed="false">
      <c r="A23" s="28" t="s">
        <v>29</v>
      </c>
      <c r="B23" s="29"/>
      <c r="C23" s="30"/>
      <c r="D23" s="30"/>
      <c r="E23" s="30"/>
      <c r="F23" s="31" t="n">
        <f aca="false">SUM(B23:E23)</f>
        <v>0</v>
      </c>
      <c r="G23" s="29"/>
      <c r="H23" s="30"/>
      <c r="I23" s="30"/>
      <c r="J23" s="30"/>
      <c r="K23" s="31" t="n">
        <f aca="false">SUM(G23:J23)</f>
        <v>0</v>
      </c>
      <c r="L23" s="32" t="n">
        <f aca="false">B23-G23</f>
        <v>0</v>
      </c>
      <c r="M23" s="30" t="n">
        <f aca="false">C23-H23</f>
        <v>0</v>
      </c>
      <c r="N23" s="30" t="n">
        <f aca="false">D23-I23</f>
        <v>0</v>
      </c>
      <c r="O23" s="30" t="n">
        <f aca="false">E23-J23</f>
        <v>0</v>
      </c>
      <c r="P23" s="33" t="n">
        <f aca="false">SUM(L23:O23)</f>
        <v>0</v>
      </c>
      <c r="Q23" s="34"/>
    </row>
    <row r="24" s="27" customFormat="true" ht="27.75" hidden="false" customHeight="true" outlineLevel="0" collapsed="false">
      <c r="A24" s="36" t="s">
        <v>30</v>
      </c>
      <c r="B24" s="37" t="n">
        <f aca="false">SUM(B25:B26)</f>
        <v>0</v>
      </c>
      <c r="C24" s="38" t="n">
        <f aca="false">SUM(C25:C26)</f>
        <v>7600</v>
      </c>
      <c r="D24" s="38" t="n">
        <f aca="false">SUM(D25:D26)</f>
        <v>1969930.7</v>
      </c>
      <c r="E24" s="38" t="n">
        <f aca="false">SUM(E25:E26)</f>
        <v>7849106.55</v>
      </c>
      <c r="F24" s="39" t="n">
        <f aca="false">SUM(F25:F26)</f>
        <v>9826637.25</v>
      </c>
      <c r="G24" s="37" t="n">
        <f aca="false">SUM(G25:G26)</f>
        <v>0</v>
      </c>
      <c r="H24" s="38" t="n">
        <f aca="false">SUM(H25:H26)</f>
        <v>1538.37</v>
      </c>
      <c r="I24" s="38" t="n">
        <f aca="false">SUM(I25:I26)</f>
        <v>760735.7</v>
      </c>
      <c r="J24" s="38" t="n">
        <f aca="false">SUM(J25:J26)</f>
        <v>1618277.88</v>
      </c>
      <c r="K24" s="39" t="n">
        <f aca="false">SUM(K25:K26)</f>
        <v>2380551.95</v>
      </c>
      <c r="L24" s="40" t="n">
        <f aca="false">SUM(L25:L26)</f>
        <v>0</v>
      </c>
      <c r="M24" s="38" t="n">
        <f aca="false">SUM(M25:M26)</f>
        <v>6061.63</v>
      </c>
      <c r="N24" s="38" t="n">
        <f aca="false">SUM(N25:N26)</f>
        <v>1209195</v>
      </c>
      <c r="O24" s="38" t="n">
        <f aca="false">SUM(O25:O26)</f>
        <v>6230828.67</v>
      </c>
      <c r="P24" s="41" t="n">
        <f aca="false">SUM(P25:P26)</f>
        <v>7446085.3</v>
      </c>
      <c r="Q24" s="42"/>
    </row>
    <row r="25" customFormat="false" ht="38.25" hidden="false" customHeight="false" outlineLevel="0" collapsed="false">
      <c r="A25" s="28" t="s">
        <v>31</v>
      </c>
      <c r="B25" s="29"/>
      <c r="C25" s="30" t="n">
        <v>7600</v>
      </c>
      <c r="D25" s="30"/>
      <c r="E25" s="30" t="n">
        <v>318223.05</v>
      </c>
      <c r="F25" s="31" t="n">
        <f aca="false">SUM(B25:E25)</f>
        <v>325823.05</v>
      </c>
      <c r="G25" s="29"/>
      <c r="H25" s="30" t="n">
        <v>1538.37</v>
      </c>
      <c r="I25" s="30"/>
      <c r="J25" s="30" t="n">
        <v>67958.56</v>
      </c>
      <c r="K25" s="31" t="n">
        <f aca="false">SUM(G25:J25)</f>
        <v>69496.93</v>
      </c>
      <c r="L25" s="32" t="n">
        <f aca="false">B25-G25</f>
        <v>0</v>
      </c>
      <c r="M25" s="30" t="n">
        <f aca="false">C25-H25</f>
        <v>6061.63</v>
      </c>
      <c r="N25" s="30" t="n">
        <f aca="false">D25-I25</f>
        <v>0</v>
      </c>
      <c r="O25" s="30" t="n">
        <f aca="false">E25-J25</f>
        <v>250264.49</v>
      </c>
      <c r="P25" s="33" t="n">
        <f aca="false">SUM(L25:O25)</f>
        <v>256326.12</v>
      </c>
      <c r="Q25" s="34"/>
    </row>
    <row r="26" customFormat="false" ht="43.5" hidden="false" customHeight="true" outlineLevel="0" collapsed="false">
      <c r="A26" s="43" t="s">
        <v>32</v>
      </c>
      <c r="B26" s="44"/>
      <c r="C26" s="45"/>
      <c r="D26" s="45" t="n">
        <v>1969930.7</v>
      </c>
      <c r="E26" s="45" t="n">
        <v>7530883.5</v>
      </c>
      <c r="F26" s="46" t="n">
        <f aca="false">SUM(B26:E26)</f>
        <v>9500814.2</v>
      </c>
      <c r="G26" s="44"/>
      <c r="H26" s="45"/>
      <c r="I26" s="45" t="n">
        <v>760735.7</v>
      </c>
      <c r="J26" s="45" t="n">
        <v>1550319.32</v>
      </c>
      <c r="K26" s="46" t="n">
        <f aca="false">SUM(G26:J26)</f>
        <v>2311055.02</v>
      </c>
      <c r="L26" s="47" t="n">
        <f aca="false">B26-G26</f>
        <v>0</v>
      </c>
      <c r="M26" s="45" t="n">
        <f aca="false">C26-H26</f>
        <v>0</v>
      </c>
      <c r="N26" s="45" t="n">
        <f aca="false">D26-I26</f>
        <v>1209195</v>
      </c>
      <c r="O26" s="45" t="n">
        <f aca="false">E26-J26</f>
        <v>5980564.18</v>
      </c>
      <c r="P26" s="48" t="n">
        <f aca="false">SUM(L26:O26)</f>
        <v>7189759.18</v>
      </c>
      <c r="Q26" s="34"/>
    </row>
    <row r="27" s="21" customFormat="true" ht="51.75" hidden="false" customHeight="false" outlineLevel="0" collapsed="false">
      <c r="A27" s="14" t="s">
        <v>33</v>
      </c>
      <c r="B27" s="15" t="n">
        <f aca="false">B28+B30+B33</f>
        <v>0</v>
      </c>
      <c r="C27" s="16" t="n">
        <f aca="false">C28+C30+C33</f>
        <v>230000</v>
      </c>
      <c r="D27" s="16" t="n">
        <f aca="false">D28+D30+D33</f>
        <v>1152356.16</v>
      </c>
      <c r="E27" s="16" t="n">
        <f aca="false">E28+E30+E33</f>
        <v>5563108.6</v>
      </c>
      <c r="F27" s="17" t="n">
        <f aca="false">SUM(B27:E27)</f>
        <v>6945464.76</v>
      </c>
      <c r="G27" s="15" t="n">
        <f aca="false">G28+G30+G33</f>
        <v>0</v>
      </c>
      <c r="H27" s="16" t="n">
        <f aca="false">H28+H30+H33</f>
        <v>0</v>
      </c>
      <c r="I27" s="16" t="n">
        <f aca="false">I28+I30+I33</f>
        <v>11000</v>
      </c>
      <c r="J27" s="16" t="n">
        <f aca="false">J28+J30+J33</f>
        <v>1307095.97</v>
      </c>
      <c r="K27" s="17" t="n">
        <f aca="false">SUM(G27:J27)</f>
        <v>1318095.97</v>
      </c>
      <c r="L27" s="15" t="n">
        <f aca="false">L28+L30+L33</f>
        <v>0</v>
      </c>
      <c r="M27" s="16" t="n">
        <f aca="false">M28+M30+M33</f>
        <v>230000</v>
      </c>
      <c r="N27" s="16" t="n">
        <f aca="false">N28+N30+N33</f>
        <v>1141356.16</v>
      </c>
      <c r="O27" s="16" t="n">
        <f aca="false">O28+O30+O33</f>
        <v>4256012.63</v>
      </c>
      <c r="P27" s="17" t="n">
        <f aca="false">SUM(L27:O27)</f>
        <v>5627368.79</v>
      </c>
      <c r="Q27" s="49"/>
    </row>
    <row r="28" s="27" customFormat="true" ht="45.75" hidden="false" customHeight="true" outlineLevel="0" collapsed="false">
      <c r="A28" s="22" t="s">
        <v>34</v>
      </c>
      <c r="B28" s="23" t="n">
        <f aca="false">SUM(B29:B29)</f>
        <v>0</v>
      </c>
      <c r="C28" s="24" t="n">
        <f aca="false">SUM(C29:C29)</f>
        <v>0</v>
      </c>
      <c r="D28" s="24" t="n">
        <f aca="false">SUM(D29:D29)</f>
        <v>1152356.16</v>
      </c>
      <c r="E28" s="24" t="n">
        <f aca="false">SUM(E29:E29)</f>
        <v>4382478.6</v>
      </c>
      <c r="F28" s="25" t="n">
        <f aca="false">SUM(B28:E28)</f>
        <v>5534834.76</v>
      </c>
      <c r="G28" s="23" t="n">
        <f aca="false">SUM(G29:G29)</f>
        <v>0</v>
      </c>
      <c r="H28" s="24" t="n">
        <f aca="false">SUM(H29:H29)</f>
        <v>0</v>
      </c>
      <c r="I28" s="24" t="n">
        <f aca="false">SUM(I29:I29)</f>
        <v>11000</v>
      </c>
      <c r="J28" s="24" t="n">
        <f aca="false">SUM(J29:J29)</f>
        <v>1119625.92</v>
      </c>
      <c r="K28" s="25" t="n">
        <f aca="false">SUM(G28:J28)</f>
        <v>1130625.92</v>
      </c>
      <c r="L28" s="23" t="n">
        <f aca="false">SUM(L29:L29)</f>
        <v>0</v>
      </c>
      <c r="M28" s="24" t="n">
        <f aca="false">SUM(M29:M29)</f>
        <v>0</v>
      </c>
      <c r="N28" s="24" t="n">
        <f aca="false">SUM(N29:N29)</f>
        <v>1141356.16</v>
      </c>
      <c r="O28" s="24" t="n">
        <f aca="false">SUM(O29:O29)</f>
        <v>3262852.68</v>
      </c>
      <c r="P28" s="25" t="n">
        <f aca="false">SUM(L28:O28)</f>
        <v>4404208.84</v>
      </c>
      <c r="Q28" s="50"/>
    </row>
    <row r="29" customFormat="false" ht="38.25" hidden="false" customHeight="false" outlineLevel="0" collapsed="false">
      <c r="A29" s="28" t="s">
        <v>35</v>
      </c>
      <c r="B29" s="29"/>
      <c r="C29" s="30"/>
      <c r="D29" s="30" t="n">
        <v>1152356.16</v>
      </c>
      <c r="E29" s="30" t="n">
        <v>4382478.6</v>
      </c>
      <c r="F29" s="31" t="n">
        <f aca="false">SUM(B29:E29)</f>
        <v>5534834.76</v>
      </c>
      <c r="G29" s="29"/>
      <c r="H29" s="30"/>
      <c r="I29" s="30" t="n">
        <v>11000</v>
      </c>
      <c r="J29" s="30" t="n">
        <v>1119625.92</v>
      </c>
      <c r="K29" s="31" t="n">
        <f aca="false">SUM(G29:J29)</f>
        <v>1130625.92</v>
      </c>
      <c r="L29" s="32" t="n">
        <f aca="false">B29-G29</f>
        <v>0</v>
      </c>
      <c r="M29" s="30" t="n">
        <f aca="false">C29-H29</f>
        <v>0</v>
      </c>
      <c r="N29" s="30" t="n">
        <f aca="false">D29-I29</f>
        <v>1141356.16</v>
      </c>
      <c r="O29" s="30" t="n">
        <f aca="false">E29-J29</f>
        <v>3262852.68</v>
      </c>
      <c r="P29" s="33" t="n">
        <f aca="false">SUM(L29:O29)</f>
        <v>4404208.84</v>
      </c>
      <c r="Q29" s="34"/>
    </row>
    <row r="30" s="27" customFormat="true" ht="40.5" hidden="false" customHeight="true" outlineLevel="0" collapsed="false">
      <c r="A30" s="36" t="s">
        <v>36</v>
      </c>
      <c r="B30" s="37" t="n">
        <f aca="false">SUM(B31:B32)</f>
        <v>0</v>
      </c>
      <c r="C30" s="38" t="n">
        <f aca="false">SUM(C31:C32)</f>
        <v>230000</v>
      </c>
      <c r="D30" s="38" t="n">
        <f aca="false">SUM(D31:D32)</f>
        <v>0</v>
      </c>
      <c r="E30" s="38" t="n">
        <f aca="false">SUM(E31:E32)</f>
        <v>1160630</v>
      </c>
      <c r="F30" s="39" t="n">
        <f aca="false">SUM(B30:E30)</f>
        <v>1390630</v>
      </c>
      <c r="G30" s="37" t="n">
        <f aca="false">SUM(G31:G32)</f>
        <v>0</v>
      </c>
      <c r="H30" s="38" t="n">
        <f aca="false">SUM(H31:H32)</f>
        <v>0</v>
      </c>
      <c r="I30" s="38" t="n">
        <f aca="false">SUM(I31:I32)</f>
        <v>0</v>
      </c>
      <c r="J30" s="38" t="n">
        <f aca="false">SUM(J31:J32)</f>
        <v>187470.05</v>
      </c>
      <c r="K30" s="39" t="n">
        <f aca="false">SUM(G30:J30)</f>
        <v>187470.05</v>
      </c>
      <c r="L30" s="37" t="n">
        <f aca="false">SUM(L31:L32)</f>
        <v>0</v>
      </c>
      <c r="M30" s="38" t="n">
        <f aca="false">SUM(M31:M32)</f>
        <v>230000</v>
      </c>
      <c r="N30" s="38" t="n">
        <f aca="false">SUM(N31:N32)</f>
        <v>0</v>
      </c>
      <c r="O30" s="38" t="n">
        <f aca="false">SUM(O31:O32)</f>
        <v>973159.95</v>
      </c>
      <c r="P30" s="39" t="n">
        <f aca="false">SUM(L30:O30)</f>
        <v>1203159.95</v>
      </c>
      <c r="Q30" s="50"/>
    </row>
    <row r="31" s="58" customFormat="true" ht="27" hidden="false" customHeight="true" outlineLevel="0" collapsed="false">
      <c r="A31" s="43" t="s">
        <v>37</v>
      </c>
      <c r="B31" s="51"/>
      <c r="C31" s="52"/>
      <c r="D31" s="52"/>
      <c r="E31" s="52" t="n">
        <v>1160630</v>
      </c>
      <c r="F31" s="53" t="n">
        <f aca="false">SUM(B31:E31)</f>
        <v>1160630</v>
      </c>
      <c r="G31" s="51"/>
      <c r="H31" s="52"/>
      <c r="I31" s="52"/>
      <c r="J31" s="52" t="n">
        <v>187470.05</v>
      </c>
      <c r="K31" s="53" t="n">
        <f aca="false">SUM(G31:J31)</f>
        <v>187470.05</v>
      </c>
      <c r="L31" s="54" t="n">
        <f aca="false">B31-G31</f>
        <v>0</v>
      </c>
      <c r="M31" s="55" t="n">
        <f aca="false">C31-H31</f>
        <v>0</v>
      </c>
      <c r="N31" s="55" t="n">
        <f aca="false">D31-I31</f>
        <v>0</v>
      </c>
      <c r="O31" s="55" t="n">
        <f aca="false">E31-J31</f>
        <v>973159.95</v>
      </c>
      <c r="P31" s="56" t="n">
        <f aca="false">SUM(L31:O31)</f>
        <v>973159.95</v>
      </c>
      <c r="Q31" s="57"/>
    </row>
    <row r="32" s="58" customFormat="true" ht="59.25" hidden="false" customHeight="true" outlineLevel="0" collapsed="false">
      <c r="A32" s="43" t="s">
        <v>38</v>
      </c>
      <c r="B32" s="51"/>
      <c r="C32" s="52" t="n">
        <v>230000</v>
      </c>
      <c r="D32" s="52"/>
      <c r="E32" s="52"/>
      <c r="F32" s="53" t="n">
        <f aca="false">SUM(B32:E32)</f>
        <v>230000</v>
      </c>
      <c r="G32" s="51"/>
      <c r="H32" s="52"/>
      <c r="I32" s="52"/>
      <c r="J32" s="52"/>
      <c r="K32" s="53" t="n">
        <f aca="false">SUM(G32:J32)</f>
        <v>0</v>
      </c>
      <c r="L32" s="54" t="n">
        <f aca="false">B32-G32</f>
        <v>0</v>
      </c>
      <c r="M32" s="55" t="n">
        <f aca="false">C32-H32</f>
        <v>230000</v>
      </c>
      <c r="N32" s="55" t="n">
        <f aca="false">D32-I32</f>
        <v>0</v>
      </c>
      <c r="O32" s="55" t="n">
        <f aca="false">E32-J32</f>
        <v>0</v>
      </c>
      <c r="P32" s="56" t="n">
        <f aca="false">SUM(L32:O32)</f>
        <v>230000</v>
      </c>
      <c r="Q32" s="57"/>
    </row>
    <row r="33" s="27" customFormat="true" ht="48.75" hidden="false" customHeight="true" outlineLevel="0" collapsed="false">
      <c r="A33" s="59" t="s">
        <v>39</v>
      </c>
      <c r="B33" s="60" t="n">
        <f aca="false">SUM(B34)</f>
        <v>0</v>
      </c>
      <c r="C33" s="61" t="n">
        <f aca="false">SUM(C34)</f>
        <v>0</v>
      </c>
      <c r="D33" s="61" t="n">
        <f aca="false">SUM(D34)</f>
        <v>0</v>
      </c>
      <c r="E33" s="61" t="n">
        <f aca="false">SUM(E34)</f>
        <v>20000</v>
      </c>
      <c r="F33" s="62" t="n">
        <f aca="false">SUM(B33:E33)</f>
        <v>20000</v>
      </c>
      <c r="G33" s="60" t="n">
        <f aca="false">SUM(G34)</f>
        <v>0</v>
      </c>
      <c r="H33" s="61" t="n">
        <f aca="false">SUM(H34)</f>
        <v>0</v>
      </c>
      <c r="I33" s="61" t="n">
        <f aca="false">SUM(I34)</f>
        <v>0</v>
      </c>
      <c r="J33" s="61" t="n">
        <f aca="false">SUM(J34)</f>
        <v>0</v>
      </c>
      <c r="K33" s="62" t="n">
        <f aca="false">SUM(G33:J33)</f>
        <v>0</v>
      </c>
      <c r="L33" s="60" t="n">
        <f aca="false">SUM(L34)</f>
        <v>0</v>
      </c>
      <c r="M33" s="61" t="n">
        <f aca="false">SUM(M34)</f>
        <v>0</v>
      </c>
      <c r="N33" s="61" t="n">
        <f aca="false">SUM(N34)</f>
        <v>0</v>
      </c>
      <c r="O33" s="61" t="n">
        <f aca="false">SUM(O34)</f>
        <v>20000</v>
      </c>
      <c r="P33" s="62" t="n">
        <f aca="false">SUM(L33:O33)</f>
        <v>20000</v>
      </c>
      <c r="Q33" s="50"/>
    </row>
    <row r="34" s="58" customFormat="true" ht="66" hidden="false" customHeight="true" outlineLevel="0" collapsed="false">
      <c r="A34" s="43" t="s">
        <v>40</v>
      </c>
      <c r="B34" s="51"/>
      <c r="C34" s="52"/>
      <c r="D34" s="52"/>
      <c r="E34" s="52" t="n">
        <v>20000</v>
      </c>
      <c r="F34" s="53" t="n">
        <f aca="false">SUM(B34:E34)</f>
        <v>20000</v>
      </c>
      <c r="G34" s="51"/>
      <c r="H34" s="52"/>
      <c r="I34" s="52"/>
      <c r="J34" s="52"/>
      <c r="K34" s="53" t="n">
        <f aca="false">SUM(G34:J34)</f>
        <v>0</v>
      </c>
      <c r="L34" s="54" t="n">
        <f aca="false">B34-G34</f>
        <v>0</v>
      </c>
      <c r="M34" s="55" t="n">
        <f aca="false">C34-H34</f>
        <v>0</v>
      </c>
      <c r="N34" s="55" t="n">
        <f aca="false">D34-I34</f>
        <v>0</v>
      </c>
      <c r="O34" s="55" t="n">
        <f aca="false">E34-J34</f>
        <v>20000</v>
      </c>
      <c r="P34" s="56" t="n">
        <f aca="false">SUM(L34:O34)</f>
        <v>20000</v>
      </c>
      <c r="Q34" s="57"/>
    </row>
    <row r="35" customFormat="false" ht="78.75" hidden="false" customHeight="true" outlineLevel="0" collapsed="false">
      <c r="A35" s="14" t="s">
        <v>41</v>
      </c>
      <c r="B35" s="63"/>
      <c r="C35" s="64" t="n">
        <v>20870</v>
      </c>
      <c r="D35" s="64"/>
      <c r="E35" s="64" t="n">
        <v>5217.5</v>
      </c>
      <c r="F35" s="65" t="n">
        <f aca="false">SUM(B35:E35)</f>
        <v>26087.5</v>
      </c>
      <c r="G35" s="63"/>
      <c r="H35" s="64"/>
      <c r="I35" s="64"/>
      <c r="J35" s="64"/>
      <c r="K35" s="65" t="n">
        <f aca="false">SUM(G35:J35)</f>
        <v>0</v>
      </c>
      <c r="L35" s="66" t="n">
        <f aca="false">B35-G35</f>
        <v>0</v>
      </c>
      <c r="M35" s="64" t="n">
        <f aca="false">C35-H35</f>
        <v>20870</v>
      </c>
      <c r="N35" s="64" t="n">
        <f aca="false">D35-I35</f>
        <v>0</v>
      </c>
      <c r="O35" s="64" t="n">
        <f aca="false">E35-J35</f>
        <v>5217.5</v>
      </c>
      <c r="P35" s="67" t="n">
        <f aca="false">SUM(L35:O35)</f>
        <v>26087.5</v>
      </c>
      <c r="Q35" s="68"/>
    </row>
    <row r="36" customFormat="false" ht="53.25" hidden="false" customHeight="true" outlineLevel="0" collapsed="false">
      <c r="A36" s="69" t="s">
        <v>42</v>
      </c>
      <c r="B36" s="70"/>
      <c r="C36" s="71"/>
      <c r="D36" s="71"/>
      <c r="E36" s="71" t="n">
        <v>5000</v>
      </c>
      <c r="F36" s="72" t="n">
        <f aca="false">SUM(B36:E36)</f>
        <v>5000</v>
      </c>
      <c r="G36" s="70"/>
      <c r="H36" s="71"/>
      <c r="I36" s="71"/>
      <c r="J36" s="71"/>
      <c r="K36" s="72" t="n">
        <f aca="false">SUM(G36:J36)</f>
        <v>0</v>
      </c>
      <c r="L36" s="73" t="n">
        <f aca="false">B36-G36</f>
        <v>0</v>
      </c>
      <c r="M36" s="71" t="n">
        <f aca="false">C36-H36</f>
        <v>0</v>
      </c>
      <c r="N36" s="71" t="n">
        <f aca="false">D36-I36</f>
        <v>0</v>
      </c>
      <c r="O36" s="71" t="n">
        <f aca="false">E36-J36</f>
        <v>5000</v>
      </c>
      <c r="P36" s="74" t="n">
        <f aca="false">SUM(L36:O36)</f>
        <v>5000</v>
      </c>
      <c r="Q36" s="75"/>
    </row>
    <row r="37" s="21" customFormat="true" ht="26.25" hidden="false" customHeight="false" outlineLevel="0" collapsed="false">
      <c r="A37" s="76" t="s">
        <v>43</v>
      </c>
      <c r="B37" s="77" t="n">
        <f aca="false">B7+B18+B27+B35+B36</f>
        <v>359411.18</v>
      </c>
      <c r="C37" s="78" t="n">
        <f aca="false">C7+C18+C27+C35+C36</f>
        <v>864605.59</v>
      </c>
      <c r="D37" s="78" t="n">
        <f aca="false">D7+D18+D27+D35+D36</f>
        <v>3937539.06</v>
      </c>
      <c r="E37" s="78" t="n">
        <f aca="false">E7+E18+E27+E35+E36</f>
        <v>27725181.8</v>
      </c>
      <c r="F37" s="79" t="n">
        <f aca="false">F7+F18+F27+F35+F36</f>
        <v>32886737.63</v>
      </c>
      <c r="G37" s="80" t="n">
        <f aca="false">G7+G18+G27+G35+G36</f>
        <v>89852.8</v>
      </c>
      <c r="H37" s="78" t="n">
        <f aca="false">H7+H18+H35+H36+H27</f>
        <v>4401.77</v>
      </c>
      <c r="I37" s="78" t="n">
        <f aca="false">I7+I18+I27+I35+I36</f>
        <v>792735.7</v>
      </c>
      <c r="J37" s="78" t="n">
        <f aca="false">J7+J18+J27+J35+J36</f>
        <v>4989517.8</v>
      </c>
      <c r="K37" s="79" t="n">
        <f aca="false">K7+K18+K27+K35+K36</f>
        <v>5876508.07</v>
      </c>
      <c r="L37" s="81" t="n">
        <f aca="false">L7+L18+L27+L35+L36</f>
        <v>269558.38</v>
      </c>
      <c r="M37" s="78" t="n">
        <f aca="false">M7+M18+M35+M36+M27</f>
        <v>860203.82</v>
      </c>
      <c r="N37" s="78" t="n">
        <f aca="false">N7+N18+N27+N35+N36</f>
        <v>3144803.36</v>
      </c>
      <c r="O37" s="78" t="n">
        <f aca="false">O7+O18+O27+O35+O36</f>
        <v>22735664</v>
      </c>
      <c r="P37" s="82" t="n">
        <f aca="false">P7+P18+P27+P35+P36</f>
        <v>27010229.56</v>
      </c>
      <c r="Q37" s="83"/>
    </row>
    <row r="39" customFormat="false" ht="15" hidden="false" customHeight="false" outlineLevel="0" collapsed="false">
      <c r="A39" s="1" t="s">
        <v>44</v>
      </c>
      <c r="F39" s="1" t="s">
        <v>45</v>
      </c>
    </row>
    <row r="41" customFormat="false" ht="16.5" hidden="false" customHeight="false" outlineLevel="0" collapsed="false">
      <c r="A41" s="84" t="s">
        <v>46</v>
      </c>
      <c r="B41" s="85"/>
    </row>
    <row r="42" customFormat="false" ht="16.5" hidden="false" customHeight="false" outlineLevel="0" collapsed="false">
      <c r="A42" s="84" t="s">
        <v>47</v>
      </c>
      <c r="B42" s="85"/>
    </row>
    <row r="43" customFormat="false" ht="16.5" hidden="false" customHeight="false" outlineLevel="0" collapsed="false">
      <c r="A43" s="84" t="s">
        <v>48</v>
      </c>
      <c r="B43" s="85"/>
    </row>
    <row r="44" customFormat="false" ht="16.5" hidden="false" customHeight="false" outlineLevel="0" collapsed="false">
      <c r="A44" s="84" t="s">
        <v>49</v>
      </c>
      <c r="B44" s="85"/>
    </row>
    <row r="45" customFormat="false" ht="16.5" hidden="false" customHeight="false" outlineLevel="0" collapsed="false">
      <c r="A45" s="84" t="s">
        <v>50</v>
      </c>
      <c r="B45" s="85"/>
    </row>
  </sheetData>
  <mergeCells count="7">
    <mergeCell ref="A2:Q2"/>
    <mergeCell ref="A3:Q3"/>
    <mergeCell ref="A5:A6"/>
    <mergeCell ref="B5:F5"/>
    <mergeCell ref="G5:K5"/>
    <mergeCell ref="L5:P5"/>
    <mergeCell ref="Q5:Q6"/>
  </mergeCells>
  <printOptions headings="false" gridLines="false" gridLinesSet="true" horizontalCentered="false" verticalCentered="false"/>
  <pageMargins left="0.590277777777778" right="0.472222222222222" top="0.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G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7" width="52.85"/>
    <col collapsed="false" customWidth="true" hidden="false" outlineLevel="0" max="3" min="3" style="88" width="9.7"/>
    <col collapsed="false" customWidth="false" hidden="false" outlineLevel="0" max="4" min="4" style="88" width="9.14"/>
    <col collapsed="false" customWidth="true" hidden="false" outlineLevel="0" max="5" min="5" style="88" width="9.41"/>
    <col collapsed="false" customWidth="true" hidden="false" outlineLevel="0" max="6" min="6" style="88" width="13.14"/>
    <col collapsed="false" customWidth="true" hidden="false" outlineLevel="0" max="7" min="7" style="89" width="41.99"/>
    <col collapsed="false" customWidth="false" hidden="false" outlineLevel="0" max="257" min="8" style="90" width="9.14"/>
  </cols>
  <sheetData>
    <row r="1" customFormat="false" ht="15.75" hidden="false" customHeight="true" outlineLevel="0" collapsed="false">
      <c r="A1" s="91" t="s">
        <v>51</v>
      </c>
      <c r="B1" s="91"/>
      <c r="C1" s="91"/>
      <c r="D1" s="91"/>
      <c r="E1" s="91"/>
      <c r="F1" s="91"/>
      <c r="G1" s="91"/>
    </row>
    <row r="2" customFormat="false" ht="49.5" hidden="false" customHeight="true" outlineLevel="0" collapsed="false">
      <c r="A2" s="92" t="s">
        <v>52</v>
      </c>
      <c r="B2" s="93" t="s">
        <v>53</v>
      </c>
      <c r="C2" s="93" t="s">
        <v>54</v>
      </c>
      <c r="D2" s="93" t="s">
        <v>55</v>
      </c>
      <c r="E2" s="93"/>
      <c r="F2" s="93" t="s">
        <v>56</v>
      </c>
      <c r="G2" s="93" t="s">
        <v>57</v>
      </c>
    </row>
    <row r="3" customFormat="false" ht="39.75" hidden="false" customHeight="true" outlineLevel="0" collapsed="false">
      <c r="A3" s="92"/>
      <c r="B3" s="93"/>
      <c r="C3" s="93"/>
      <c r="D3" s="93" t="s">
        <v>58</v>
      </c>
      <c r="E3" s="93" t="s">
        <v>59</v>
      </c>
      <c r="F3" s="93"/>
      <c r="G3" s="93"/>
    </row>
    <row r="4" customFormat="false" ht="41.25" hidden="false" customHeight="true" outlineLevel="0" collapsed="false">
      <c r="A4" s="94" t="s">
        <v>60</v>
      </c>
      <c r="B4" s="94"/>
      <c r="C4" s="94"/>
      <c r="D4" s="94"/>
      <c r="E4" s="94"/>
      <c r="F4" s="94"/>
      <c r="G4" s="94"/>
    </row>
    <row r="5" customFormat="false" ht="48.75" hidden="false" customHeight="true" outlineLevel="0" collapsed="false">
      <c r="A5" s="95" t="s">
        <v>61</v>
      </c>
      <c r="B5" s="95"/>
      <c r="C5" s="95"/>
      <c r="D5" s="95"/>
      <c r="E5" s="95"/>
      <c r="F5" s="95"/>
      <c r="G5" s="95"/>
    </row>
    <row r="6" customFormat="false" ht="15.75" hidden="false" customHeight="true" outlineLevel="0" collapsed="false">
      <c r="A6" s="96" t="s">
        <v>62</v>
      </c>
      <c r="B6" s="96"/>
      <c r="C6" s="96"/>
      <c r="D6" s="96"/>
      <c r="E6" s="96"/>
      <c r="F6" s="96"/>
      <c r="G6" s="96"/>
    </row>
    <row r="7" customFormat="false" ht="35.25" hidden="false" customHeight="true" outlineLevel="0" collapsed="false">
      <c r="A7" s="93" t="s">
        <v>63</v>
      </c>
      <c r="B7" s="93"/>
      <c r="C7" s="93"/>
      <c r="D7" s="93"/>
      <c r="E7" s="93"/>
      <c r="F7" s="93"/>
      <c r="G7" s="93"/>
    </row>
    <row r="8" customFormat="false" ht="47.25" hidden="false" customHeight="false" outlineLevel="0" collapsed="false">
      <c r="A8" s="93" t="n">
        <v>1</v>
      </c>
      <c r="B8" s="97" t="s">
        <v>64</v>
      </c>
      <c r="C8" s="98" t="s">
        <v>65</v>
      </c>
      <c r="D8" s="98" t="n">
        <v>100</v>
      </c>
      <c r="E8" s="98"/>
      <c r="F8" s="99" t="n">
        <f aca="false">E8/D8*100</f>
        <v>0</v>
      </c>
      <c r="G8" s="100" t="s">
        <v>66</v>
      </c>
    </row>
    <row r="9" customFormat="false" ht="31.5" hidden="false" customHeight="false" outlineLevel="0" collapsed="false">
      <c r="A9" s="93" t="n">
        <v>2</v>
      </c>
      <c r="B9" s="97" t="s">
        <v>67</v>
      </c>
      <c r="C9" s="98" t="s">
        <v>65</v>
      </c>
      <c r="D9" s="98" t="n">
        <v>100</v>
      </c>
      <c r="E9" s="98"/>
      <c r="F9" s="99" t="n">
        <f aca="false">E9/D9*100</f>
        <v>0</v>
      </c>
      <c r="G9" s="100" t="s">
        <v>66</v>
      </c>
    </row>
    <row r="10" customFormat="false" ht="31.5" hidden="false" customHeight="false" outlineLevel="0" collapsed="false">
      <c r="A10" s="93" t="n">
        <v>3</v>
      </c>
      <c r="B10" s="97" t="s">
        <v>68</v>
      </c>
      <c r="C10" s="98" t="s">
        <v>69</v>
      </c>
      <c r="D10" s="98"/>
      <c r="E10" s="98"/>
      <c r="F10" s="99" t="e">
        <f aca="false">E10/D10*100</f>
        <v>#DIV/0!</v>
      </c>
      <c r="G10" s="100" t="s">
        <v>66</v>
      </c>
    </row>
    <row r="11" customFormat="false" ht="15.75" hidden="false" customHeight="true" outlineLevel="0" collapsed="false">
      <c r="A11" s="101" t="s">
        <v>70</v>
      </c>
      <c r="B11" s="101"/>
      <c r="C11" s="101"/>
      <c r="D11" s="101"/>
      <c r="E11" s="101"/>
      <c r="F11" s="101"/>
      <c r="G11" s="101"/>
    </row>
    <row r="12" s="102" customFormat="true" ht="39.75" hidden="false" customHeight="true" outlineLevel="0" collapsed="false">
      <c r="A12" s="95" t="s">
        <v>71</v>
      </c>
      <c r="B12" s="95"/>
      <c r="C12" s="95"/>
      <c r="D12" s="95"/>
      <c r="E12" s="95"/>
      <c r="F12" s="95"/>
      <c r="G12" s="95"/>
    </row>
    <row r="13" customFormat="false" ht="48.75" hidden="false" customHeight="true" outlineLevel="0" collapsed="false">
      <c r="A13" s="93" t="s">
        <v>72</v>
      </c>
      <c r="B13" s="93"/>
      <c r="C13" s="93"/>
      <c r="D13" s="93"/>
      <c r="E13" s="93"/>
      <c r="F13" s="93"/>
      <c r="G13" s="93"/>
    </row>
    <row r="14" customFormat="false" ht="78.75" hidden="false" customHeight="false" outlineLevel="0" collapsed="false">
      <c r="A14" s="93" t="n">
        <v>4</v>
      </c>
      <c r="B14" s="97" t="s">
        <v>73</v>
      </c>
      <c r="C14" s="98" t="s">
        <v>65</v>
      </c>
      <c r="D14" s="98" t="n">
        <v>3</v>
      </c>
      <c r="E14" s="98"/>
      <c r="F14" s="99" t="n">
        <f aca="false">E14/D14*100</f>
        <v>0</v>
      </c>
      <c r="G14" s="103" t="s">
        <v>74</v>
      </c>
    </row>
    <row r="15" customFormat="false" ht="15.75" hidden="false" customHeight="true" outlineLevel="0" collapsed="false">
      <c r="A15" s="101" t="s">
        <v>75</v>
      </c>
      <c r="B15" s="101"/>
      <c r="C15" s="101"/>
      <c r="D15" s="101"/>
      <c r="E15" s="101"/>
      <c r="F15" s="101"/>
      <c r="G15" s="101"/>
    </row>
    <row r="16" customFormat="false" ht="47.25" hidden="false" customHeight="true" outlineLevel="0" collapsed="false">
      <c r="A16" s="104" t="s">
        <v>76</v>
      </c>
      <c r="B16" s="104"/>
      <c r="C16" s="104"/>
      <c r="D16" s="104"/>
      <c r="E16" s="104"/>
      <c r="F16" s="104"/>
      <c r="G16" s="104"/>
    </row>
    <row r="17" customFormat="false" ht="15.75" hidden="false" customHeight="true" outlineLevel="0" collapsed="false">
      <c r="A17" s="105" t="s">
        <v>77</v>
      </c>
      <c r="B17" s="105"/>
      <c r="C17" s="105"/>
      <c r="D17" s="105"/>
      <c r="E17" s="105"/>
      <c r="F17" s="105"/>
      <c r="G17" s="105"/>
    </row>
    <row r="18" customFormat="false" ht="31.5" hidden="false" customHeight="false" outlineLevel="0" collapsed="false">
      <c r="A18" s="106" t="n">
        <v>5</v>
      </c>
      <c r="B18" s="107" t="s">
        <v>78</v>
      </c>
      <c r="C18" s="108" t="s">
        <v>65</v>
      </c>
      <c r="D18" s="108" t="n">
        <v>100</v>
      </c>
      <c r="E18" s="108" t="n">
        <f aca="false">'прил.1'!K14/'прил.1'!F14</f>
        <v>0</v>
      </c>
      <c r="F18" s="99" t="n">
        <f aca="false">E18/D18*100</f>
        <v>0</v>
      </c>
      <c r="G18" s="100" t="s">
        <v>66</v>
      </c>
    </row>
    <row r="19" customFormat="false" ht="35.25" hidden="false" customHeight="true" outlineLevel="0" collapsed="false">
      <c r="A19" s="109" t="s">
        <v>79</v>
      </c>
      <c r="B19" s="109"/>
      <c r="C19" s="109"/>
      <c r="D19" s="109"/>
      <c r="E19" s="109"/>
      <c r="F19" s="109"/>
      <c r="G19" s="109"/>
    </row>
    <row r="20" customFormat="false" ht="35.25" hidden="false" customHeight="true" outlineLevel="0" collapsed="false">
      <c r="A20" s="110" t="s">
        <v>80</v>
      </c>
      <c r="B20" s="110"/>
      <c r="C20" s="110"/>
      <c r="D20" s="110"/>
      <c r="E20" s="110"/>
      <c r="F20" s="110"/>
      <c r="G20" s="110"/>
    </row>
    <row r="21" customFormat="false" ht="30" hidden="false" customHeight="true" outlineLevel="0" collapsed="false">
      <c r="A21" s="104" t="s">
        <v>81</v>
      </c>
      <c r="B21" s="104"/>
      <c r="C21" s="104"/>
      <c r="D21" s="104"/>
      <c r="E21" s="104"/>
      <c r="F21" s="104"/>
      <c r="G21" s="104"/>
    </row>
    <row r="22" customFormat="false" ht="51" hidden="false" customHeight="true" outlineLevel="0" collapsed="false">
      <c r="A22" s="105" t="s">
        <v>82</v>
      </c>
      <c r="B22" s="105"/>
      <c r="C22" s="105"/>
      <c r="D22" s="105"/>
      <c r="E22" s="105"/>
      <c r="F22" s="105"/>
      <c r="G22" s="105"/>
    </row>
    <row r="23" customFormat="false" ht="48" hidden="false" customHeight="true" outlineLevel="0" collapsed="false">
      <c r="A23" s="106" t="n">
        <v>1</v>
      </c>
      <c r="B23" s="107" t="s">
        <v>83</v>
      </c>
      <c r="C23" s="111" t="s">
        <v>65</v>
      </c>
      <c r="D23" s="111" t="n">
        <v>100</v>
      </c>
      <c r="E23" s="112" t="n">
        <f aca="false">('прил.1'!J20+'прил.1'!I20)/('прил.1'!E20+'прил.1'!D20)*100</f>
        <v>15.3988765211343</v>
      </c>
      <c r="F23" s="112" t="n">
        <f aca="false">E23/D23*100</f>
        <v>15.3988765211343</v>
      </c>
      <c r="G23" s="111"/>
    </row>
    <row r="24" customFormat="false" ht="30" hidden="false" customHeight="true" outlineLevel="0" collapsed="false">
      <c r="A24" s="106" t="n">
        <v>2</v>
      </c>
      <c r="B24" s="107" t="s">
        <v>84</v>
      </c>
      <c r="C24" s="111" t="s">
        <v>65</v>
      </c>
      <c r="D24" s="111" t="n">
        <v>100</v>
      </c>
      <c r="E24" s="112" t="n">
        <f aca="false">('прил.1'!H20+'прил.1'!G20)/('прил.1'!B20+'прил.1'!C20)*100</f>
        <v>25.091528837118</v>
      </c>
      <c r="F24" s="112" t="n">
        <f aca="false">E24/D24*100</f>
        <v>25.091528837118</v>
      </c>
      <c r="G24" s="111"/>
    </row>
    <row r="25" customFormat="false" ht="30" hidden="false" customHeight="true" outlineLevel="0" collapsed="false">
      <c r="A25" s="106" t="n">
        <v>3</v>
      </c>
      <c r="B25" s="107" t="s">
        <v>85</v>
      </c>
      <c r="C25" s="111" t="s">
        <v>65</v>
      </c>
      <c r="D25" s="111" t="n">
        <v>100</v>
      </c>
      <c r="E25" s="112" t="n">
        <f aca="false">('прил.1'!K21+'прил.1'!K24)/('прил.1'!F21+'прил.1'!F24)*100</f>
        <v>22.9363173629119</v>
      </c>
      <c r="F25" s="112" t="n">
        <f aca="false">E25/D25*100</f>
        <v>22.9363173629119</v>
      </c>
      <c r="G25" s="111"/>
    </row>
    <row r="26" customFormat="false" ht="78.75" hidden="false" customHeight="false" outlineLevel="0" collapsed="false">
      <c r="A26" s="106" t="n">
        <v>4</v>
      </c>
      <c r="B26" s="113" t="s">
        <v>86</v>
      </c>
      <c r="C26" s="114" t="s">
        <v>65</v>
      </c>
      <c r="D26" s="114" t="n">
        <v>80</v>
      </c>
      <c r="E26" s="114"/>
      <c r="F26" s="112" t="n">
        <f aca="false">E26/D26*100</f>
        <v>0</v>
      </c>
      <c r="G26" s="100" t="s">
        <v>66</v>
      </c>
    </row>
    <row r="27" customFormat="false" ht="40.5" hidden="false" customHeight="true" outlineLevel="0" collapsed="false">
      <c r="A27" s="115" t="s">
        <v>87</v>
      </c>
      <c r="B27" s="115"/>
      <c r="C27" s="115"/>
      <c r="D27" s="115"/>
      <c r="E27" s="115"/>
      <c r="F27" s="115"/>
      <c r="G27" s="115"/>
    </row>
    <row r="28" customFormat="false" ht="34.5" hidden="false" customHeight="true" outlineLevel="0" collapsed="false">
      <c r="A28" s="116" t="s">
        <v>88</v>
      </c>
      <c r="B28" s="116"/>
      <c r="C28" s="116"/>
      <c r="D28" s="116"/>
      <c r="E28" s="116"/>
      <c r="F28" s="116"/>
      <c r="G28" s="116"/>
    </row>
    <row r="29" customFormat="false" ht="50.25" hidden="false" customHeight="true" outlineLevel="0" collapsed="false">
      <c r="A29" s="117" t="s">
        <v>89</v>
      </c>
      <c r="B29" s="117"/>
      <c r="C29" s="117"/>
      <c r="D29" s="117"/>
      <c r="E29" s="117"/>
      <c r="F29" s="117"/>
      <c r="G29" s="117"/>
    </row>
    <row r="30" customFormat="false" ht="97.5" hidden="false" customHeight="true" outlineLevel="0" collapsed="false">
      <c r="A30" s="118" t="s">
        <v>90</v>
      </c>
      <c r="B30" s="118"/>
      <c r="C30" s="118"/>
      <c r="D30" s="118"/>
      <c r="E30" s="118"/>
      <c r="F30" s="118"/>
      <c r="G30" s="118"/>
    </row>
    <row r="31" customFormat="false" ht="38.25" hidden="false" customHeight="false" outlineLevel="0" collapsed="false">
      <c r="A31" s="119" t="n">
        <v>1</v>
      </c>
      <c r="B31" s="120" t="s">
        <v>91</v>
      </c>
      <c r="C31" s="108" t="s">
        <v>65</v>
      </c>
      <c r="D31" s="105" t="n">
        <v>80</v>
      </c>
      <c r="E31" s="121"/>
      <c r="F31" s="99" t="n">
        <f aca="false">E31/D31*100</f>
        <v>0</v>
      </c>
      <c r="G31" s="100" t="s">
        <v>66</v>
      </c>
    </row>
    <row r="32" customFormat="false" ht="35.25" hidden="false" customHeight="true" outlineLevel="0" collapsed="false">
      <c r="A32" s="122" t="s">
        <v>92</v>
      </c>
      <c r="B32" s="122"/>
      <c r="C32" s="122"/>
      <c r="D32" s="122"/>
      <c r="E32" s="122"/>
      <c r="F32" s="122"/>
      <c r="G32" s="122"/>
    </row>
    <row r="33" customFormat="false" ht="69" hidden="false" customHeight="true" outlineLevel="0" collapsed="false">
      <c r="A33" s="123" t="s">
        <v>93</v>
      </c>
      <c r="B33" s="123"/>
      <c r="C33" s="123"/>
      <c r="D33" s="123"/>
      <c r="E33" s="123"/>
      <c r="F33" s="123"/>
      <c r="G33" s="123"/>
    </row>
    <row r="34" customFormat="false" ht="31.5" hidden="false" customHeight="false" outlineLevel="0" collapsed="false">
      <c r="A34" s="119" t="n">
        <v>1</v>
      </c>
      <c r="B34" s="120" t="s">
        <v>94</v>
      </c>
      <c r="C34" s="108" t="s">
        <v>65</v>
      </c>
      <c r="D34" s="105" t="n">
        <v>10</v>
      </c>
      <c r="E34" s="121"/>
      <c r="F34" s="99" t="n">
        <f aca="false">E34/D34*100</f>
        <v>0</v>
      </c>
      <c r="G34" s="100" t="s">
        <v>66</v>
      </c>
    </row>
    <row r="35" customFormat="false" ht="31.5" hidden="false" customHeight="false" outlineLevel="0" collapsed="false">
      <c r="A35" s="119" t="n">
        <v>2</v>
      </c>
      <c r="B35" s="120" t="s">
        <v>95</v>
      </c>
      <c r="C35" s="108" t="s">
        <v>96</v>
      </c>
      <c r="D35" s="105" t="n">
        <v>20</v>
      </c>
      <c r="E35" s="121"/>
      <c r="F35" s="99" t="n">
        <f aca="false">E35/D35*100</f>
        <v>0</v>
      </c>
      <c r="G35" s="100" t="s">
        <v>66</v>
      </c>
    </row>
    <row r="36" customFormat="false" ht="51" hidden="false" customHeight="true" outlineLevel="0" collapsed="false">
      <c r="A36" s="122" t="s">
        <v>97</v>
      </c>
      <c r="B36" s="122"/>
      <c r="C36" s="122"/>
      <c r="D36" s="122"/>
      <c r="E36" s="122"/>
      <c r="F36" s="122"/>
      <c r="G36" s="122"/>
    </row>
    <row r="37" customFormat="false" ht="36.75" hidden="false" customHeight="true" outlineLevel="0" collapsed="false">
      <c r="A37" s="123" t="s">
        <v>98</v>
      </c>
      <c r="B37" s="123"/>
      <c r="C37" s="123"/>
      <c r="D37" s="123"/>
      <c r="E37" s="123"/>
      <c r="F37" s="123"/>
      <c r="G37" s="123"/>
    </row>
    <row r="38" customFormat="false" ht="31.5" hidden="false" customHeight="false" outlineLevel="0" collapsed="false">
      <c r="A38" s="119" t="n">
        <v>1</v>
      </c>
      <c r="B38" s="120" t="s">
        <v>99</v>
      </c>
      <c r="C38" s="108" t="s">
        <v>65</v>
      </c>
      <c r="D38" s="105" t="n">
        <v>10</v>
      </c>
      <c r="E38" s="121"/>
      <c r="F38" s="99" t="n">
        <f aca="false">E38/D38*100</f>
        <v>0</v>
      </c>
      <c r="G38" s="100" t="s">
        <v>66</v>
      </c>
    </row>
    <row r="39" customFormat="false" ht="40.5" hidden="false" customHeight="true" outlineLevel="0" collapsed="false">
      <c r="A39" s="115" t="s">
        <v>41</v>
      </c>
      <c r="B39" s="115"/>
      <c r="C39" s="115"/>
      <c r="D39" s="115"/>
      <c r="E39" s="115"/>
      <c r="F39" s="115"/>
      <c r="G39" s="115"/>
    </row>
    <row r="40" customFormat="false" ht="34.5" hidden="false" customHeight="true" outlineLevel="0" collapsed="false">
      <c r="A40" s="116" t="s">
        <v>100</v>
      </c>
      <c r="B40" s="116"/>
      <c r="C40" s="116"/>
      <c r="D40" s="116"/>
      <c r="E40" s="116"/>
      <c r="F40" s="116"/>
      <c r="G40" s="116"/>
    </row>
    <row r="41" customFormat="false" ht="34.5" hidden="false" customHeight="true" outlineLevel="0" collapsed="false">
      <c r="A41" s="124" t="s">
        <v>101</v>
      </c>
      <c r="B41" s="124"/>
      <c r="C41" s="124"/>
      <c r="D41" s="124"/>
      <c r="E41" s="124"/>
      <c r="F41" s="124"/>
      <c r="G41" s="124"/>
    </row>
    <row r="42" customFormat="false" ht="39" hidden="false" customHeight="false" outlineLevel="0" collapsed="false">
      <c r="A42" s="125" t="s">
        <v>102</v>
      </c>
      <c r="B42" s="126" t="s">
        <v>103</v>
      </c>
      <c r="C42" s="108" t="s">
        <v>104</v>
      </c>
      <c r="D42" s="105" t="n">
        <v>163</v>
      </c>
      <c r="E42" s="108"/>
      <c r="F42" s="99" t="n">
        <f aca="false">E42/D42*100</f>
        <v>0</v>
      </c>
      <c r="G42" s="100" t="s">
        <v>66</v>
      </c>
    </row>
    <row r="43" customFormat="false" ht="41.25" hidden="false" customHeight="true" outlineLevel="0" collapsed="false">
      <c r="A43" s="115" t="s">
        <v>42</v>
      </c>
      <c r="B43" s="115"/>
      <c r="C43" s="115"/>
      <c r="D43" s="115"/>
      <c r="E43" s="115"/>
      <c r="F43" s="115"/>
      <c r="G43" s="115"/>
    </row>
    <row r="44" customFormat="false" ht="33.75" hidden="false" customHeight="true" outlineLevel="0" collapsed="false">
      <c r="A44" s="116" t="s">
        <v>105</v>
      </c>
      <c r="B44" s="116"/>
      <c r="C44" s="116"/>
      <c r="D44" s="116"/>
      <c r="E44" s="116"/>
      <c r="F44" s="116"/>
      <c r="G44" s="116"/>
    </row>
    <row r="45" customFormat="false" ht="72" hidden="false" customHeight="true" outlineLevel="0" collapsed="false">
      <c r="A45" s="127" t="s">
        <v>106</v>
      </c>
      <c r="B45" s="127"/>
      <c r="C45" s="127"/>
      <c r="D45" s="127"/>
      <c r="E45" s="127"/>
      <c r="F45" s="127"/>
      <c r="G45" s="127"/>
    </row>
    <row r="46" customFormat="false" ht="47.25" hidden="false" customHeight="false" outlineLevel="0" collapsed="false">
      <c r="A46" s="128" t="n">
        <v>1</v>
      </c>
      <c r="B46" s="129" t="s">
        <v>107</v>
      </c>
      <c r="C46" s="108" t="s">
        <v>65</v>
      </c>
      <c r="D46" s="105" t="n">
        <v>79.5</v>
      </c>
      <c r="E46" s="108"/>
      <c r="F46" s="99" t="n">
        <f aca="false">E46/D46*100</f>
        <v>0</v>
      </c>
      <c r="G46" s="100" t="s">
        <v>108</v>
      </c>
    </row>
    <row r="47" customFormat="false" ht="47.25" hidden="false" customHeight="false" outlineLevel="0" collapsed="false">
      <c r="A47" s="128" t="n">
        <v>2</v>
      </c>
      <c r="B47" s="130" t="s">
        <v>109</v>
      </c>
      <c r="C47" s="108" t="s">
        <v>104</v>
      </c>
      <c r="D47" s="105" t="n">
        <v>12</v>
      </c>
      <c r="E47" s="108"/>
      <c r="F47" s="99" t="n">
        <f aca="false">E47/D47*100</f>
        <v>0</v>
      </c>
      <c r="G47" s="100" t="s">
        <v>66</v>
      </c>
    </row>
    <row r="48" customFormat="false" ht="45" hidden="false" customHeight="false" outlineLevel="0" collapsed="false">
      <c r="A48" s="128" t="n">
        <v>3</v>
      </c>
      <c r="B48" s="129" t="s">
        <v>110</v>
      </c>
      <c r="C48" s="108" t="s">
        <v>111</v>
      </c>
      <c r="D48" s="105" t="n">
        <v>45</v>
      </c>
      <c r="E48" s="108"/>
      <c r="F48" s="99" t="n">
        <f aca="false">E48/D48*100</f>
        <v>0</v>
      </c>
      <c r="G48" s="100" t="s">
        <v>66</v>
      </c>
    </row>
  </sheetData>
  <mergeCells count="35">
    <mergeCell ref="A1:G1"/>
    <mergeCell ref="A2:A3"/>
    <mergeCell ref="B2:B3"/>
    <mergeCell ref="C2:C3"/>
    <mergeCell ref="D2:E2"/>
    <mergeCell ref="F2:F3"/>
    <mergeCell ref="G2:G3"/>
    <mergeCell ref="A4:G4"/>
    <mergeCell ref="A5:G5"/>
    <mergeCell ref="A6:G6"/>
    <mergeCell ref="A7:G7"/>
    <mergeCell ref="A11:G11"/>
    <mergeCell ref="A12:G12"/>
    <mergeCell ref="A13:G13"/>
    <mergeCell ref="A15:G15"/>
    <mergeCell ref="A16:G16"/>
    <mergeCell ref="A17:G17"/>
    <mergeCell ref="A19:G19"/>
    <mergeCell ref="A20:G20"/>
    <mergeCell ref="A21:G21"/>
    <mergeCell ref="A22:G22"/>
    <mergeCell ref="A27:G27"/>
    <mergeCell ref="A28:G28"/>
    <mergeCell ref="A29:G29"/>
    <mergeCell ref="A30:G30"/>
    <mergeCell ref="A32:G32"/>
    <mergeCell ref="A33:G33"/>
    <mergeCell ref="A36:G36"/>
    <mergeCell ref="A37:G37"/>
    <mergeCell ref="A39:G39"/>
    <mergeCell ref="A40:G40"/>
    <mergeCell ref="A41:G41"/>
    <mergeCell ref="A43:G43"/>
    <mergeCell ref="A44:G44"/>
    <mergeCell ref="A45:G45"/>
  </mergeCells>
  <printOptions headings="false" gridLines="false" gridLinesSet="true" horizontalCentered="false" verticalCentered="false"/>
  <pageMargins left="0.75" right="0.75" top="0.490277777777778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Elena</cp:lastModifiedBy>
  <cp:lastPrinted>2023-02-01T08:21:05Z</cp:lastPrinted>
  <dcterms:modified xsi:type="dcterms:W3CDTF">2023-04-05T06:00:37Z</dcterms:modified>
  <cp:revision>0</cp:revision>
  <dc:subject/>
  <dc:title/>
</cp:coreProperties>
</file>